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аздел1.Подраздел 1.1 " sheetId="1" state="visible" r:id="rId2"/>
    <sheet name="Подраздел 1.2" sheetId="2" state="visible" r:id="rId3"/>
    <sheet name="Подраздел 1.3 " sheetId="3" state="visible" r:id="rId4"/>
    <sheet name="Подраздел 1.4" sheetId="4" state="visible" r:id="rId5"/>
    <sheet name="Раздел 2. Подраздел 2.1." sheetId="5" state="visible" r:id="rId6"/>
    <sheet name="Подраздел 2.2" sheetId="6" state="visible" r:id="rId7"/>
    <sheet name="Подраздел 2.3" sheetId="7" state="visible" r:id="rId8"/>
    <sheet name="Подраздел 2.4" sheetId="8" state="visible" r:id="rId9"/>
    <sheet name="Раздел 3" sheetId="9" state="visible" r:id="rId10"/>
  </sheets>
  <definedNames>
    <definedName function="false" hidden="true" localSheetId="1" name="_xlnm._FilterDatabase" vbProcedure="false">'Подраздел 1.2'!$D$4:$U$68</definedName>
    <definedName function="false" hidden="true" localSheetId="2" name="_xlnm._FilterDatabase" vbProcedure="false">'Подраздел 1.3 '!$A$4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84">
  <si>
    <t xml:space="preserve">1.1. Реестр земельных участков Изюмовского сельского поселения Шербакульского муниципального района Омской области</t>
  </si>
  <si>
    <t xml:space="preserve">№ п..п.</t>
  </si>
  <si>
    <t xml:space="preserve">№ в реестре</t>
  </si>
  <si>
    <t xml:space="preserve">Наименование объекта</t>
  </si>
  <si>
    <t xml:space="preserve">Адрес местонахождения объекта</t>
  </si>
  <si>
    <t xml:space="preserve">ОКТМО</t>
  </si>
  <si>
    <t xml:space="preserve">Кадастровый номер, дата присвоения</t>
  </si>
  <si>
    <t xml:space="preserve">Площадь, кв. м.</t>
  </si>
  <si>
    <t xml:space="preserve">Категория земель</t>
  </si>
  <si>
    <t xml:space="preserve">Вид разрешенного использования</t>
  </si>
  <si>
    <t xml:space="preserve">Кадастровая стоимость, руб.</t>
  </si>
  <si>
    <t xml:space="preserve">Дата регистрации права собственности</t>
  </si>
  <si>
    <t xml:space="preserve">Реквизиты документов-оснований возникновенияправа собственности</t>
  </si>
  <si>
    <t xml:space="preserve">Правообладатель</t>
  </si>
  <si>
    <t xml:space="preserve">Вид права</t>
  </si>
  <si>
    <t xml:space="preserve">Реквизиты документов-оснований Реквизиты документов-оснований возникновения права</t>
  </si>
  <si>
    <t xml:space="preserve">Сведения об установленных ограничениях (обременениях), вид, дата ограничений</t>
  </si>
  <si>
    <t xml:space="preserve">Сведения о лице, в пользу которого установлены ограничения</t>
  </si>
  <si>
    <t xml:space="preserve">Сведения о произведенном улучшении земельного участка</t>
  </si>
  <si>
    <t xml:space="preserve">1.1/1</t>
  </si>
  <si>
    <t xml:space="preserve">земельный участок</t>
  </si>
  <si>
    <t xml:space="preserve">Омская область Шербакульский район, в 1100 метрах по направлению на северо-восток относительно жилого дома по ул. Советская, д. 1 села Изюмовка  </t>
  </si>
  <si>
    <t xml:space="preserve">55:32:030703:54 04.04.2006</t>
  </si>
  <si>
    <t xml:space="preserve">земли промышленности, энергетики, транспорта,связи,радиовещания, телевидения,информатики,земли для обеспечения космической деятельности,земли обороны,безопасности и земли иного специального назначения</t>
  </si>
  <si>
    <t xml:space="preserve">для размещения скотомогильника</t>
  </si>
  <si>
    <t xml:space="preserve">Распоряжение главы Шербакульского муниципального района Омской области " О предоставлении земельного участка в постоянное (бессрочно) пользование", № 765-р от 13.12.2006</t>
  </si>
  <si>
    <t xml:space="preserve">Изюмовское сельское поселение Шербакульского муниципального района Омской области, ИНН 5540007480, КПП 554001001,ОГРН 1055557007978 ,ОКТМО 52659410, адрес: Омская область, Шербакульский район, с. Изюмовка, ул. Школьная, д.27</t>
  </si>
  <si>
    <t xml:space="preserve">собственность</t>
  </si>
  <si>
    <t xml:space="preserve">55:32:030307:54-55/136/2022-1  26.10.2022</t>
  </si>
  <si>
    <t xml:space="preserve">-</t>
  </si>
  <si>
    <t xml:space="preserve">не производились</t>
  </si>
  <si>
    <t xml:space="preserve">1.1/2</t>
  </si>
  <si>
    <t xml:space="preserve">Омская область Шербакульский район, д.Северное, примерно в 1000 метрах от жилого дома ул. Гагарина,  д.1 по направлению  на северо- восток</t>
  </si>
  <si>
    <t xml:space="preserve">55:32:030702:200 28.03.2007</t>
  </si>
  <si>
    <t xml:space="preserve">62500 +/-</t>
  </si>
  <si>
    <t xml:space="preserve">для размещения свалки бытовых отходов</t>
  </si>
  <si>
    <t xml:space="preserve">Распоряжение главы Шербакульского муниципального района Омской области " О предоставлении земельного участка в постоянное (бессрочное) пользование", № 166-р от 12.04.2007</t>
  </si>
  <si>
    <t xml:space="preserve">55:32:030702:200-55/136/2022-1 01.11.2022</t>
  </si>
  <si>
    <t xml:space="preserve">1.1/3</t>
  </si>
  <si>
    <t xml:space="preserve">Омская область Шербакульский  район, аул Артакшил, примерно  в 550 м от жилого дома ул. Даирова,  д. 10 по направлению  на северо- запад</t>
  </si>
  <si>
    <t xml:space="preserve">55:32:030701:304 28.03.2007</t>
  </si>
  <si>
    <t xml:space="preserve">50000 +\-1957</t>
  </si>
  <si>
    <t xml:space="preserve">55:32:030701:304-55/136/2022-1 01.11.2022</t>
  </si>
  <si>
    <t xml:space="preserve">1.1/4</t>
  </si>
  <si>
    <t xml:space="preserve">Омская область, Шербакульский район, северо-западная часть кадастрового квартала  55:32:030702 (д.Вишневка)  </t>
  </si>
  <si>
    <t xml:space="preserve">55:32:030702:259 27.03.2014</t>
  </si>
  <si>
    <t xml:space="preserve">8734 +/-164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аспоряжение главы Шербакульского муниципального района Омской области " О предоставлении земельного участка в постоянное (бессрочное) пользование", № 37-р от 10.02.2015</t>
  </si>
  <si>
    <t xml:space="preserve">55:32:030702:259-55/116/2022-1 25.10.2022</t>
  </si>
  <si>
    <t xml:space="preserve">1.1/5</t>
  </si>
  <si>
    <t xml:space="preserve">примерно  в 1600 м от ориентира  по направлению  на северо-запад. Омская область, Шербакульский район, с.Изюмовка, ул.Советская д.1</t>
  </si>
  <si>
    <t xml:space="preserve">55:32:030703:57  28.03.2007</t>
  </si>
  <si>
    <t xml:space="preserve">46489+/-1887</t>
  </si>
  <si>
    <t xml:space="preserve">55:32:030703:57/55/136/2022-1 26.10.2022</t>
  </si>
  <si>
    <t xml:space="preserve">1.1/6</t>
  </si>
  <si>
    <t xml:space="preserve">Омская область, Шербакульский район, в границах Изюмовского сельского поселения</t>
  </si>
  <si>
    <t xml:space="preserve">55:32:030701:287 30.12.2005</t>
  </si>
  <si>
    <t xml:space="preserve">300000 +/-4793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Решение Арбитражного суда Омской области от 21.12.2007 г. №А46-5928/2007 25.03.2008г.</t>
  </si>
  <si>
    <t xml:space="preserve">серия 55АВ №559297 от 25.03.2008г.</t>
  </si>
  <si>
    <t xml:space="preserve">аренда с 05.09.2016г.</t>
  </si>
  <si>
    <t xml:space="preserve">Кульжабаев Е.М.</t>
  </si>
  <si>
    <t xml:space="preserve">1.1/7</t>
  </si>
  <si>
    <t xml:space="preserve">РоссийскаЯ Федерация, Омская область, Шербакульский район, Изюмовское сельское поселение</t>
  </si>
  <si>
    <t xml:space="preserve">55:32:030701:307 17.02.1993</t>
  </si>
  <si>
    <t xml:space="preserve">150000 +/-3389</t>
  </si>
  <si>
    <t xml:space="preserve">Решение Шербакульского районного суда Омской области, вступившее в законную силу 06.04.2010 г. от 25.03.2010 г. Дело №2-72/2010</t>
  </si>
  <si>
    <t xml:space="preserve">55 АА №003563 от 01.06.2010г.</t>
  </si>
  <si>
    <t xml:space="preserve">аренда с 07.07.2016г.</t>
  </si>
  <si>
    <t xml:space="preserve">Аманжолов А.А.</t>
  </si>
  <si>
    <t xml:space="preserve">1.1/8</t>
  </si>
  <si>
    <t xml:space="preserve"> Омская область, Шербакульский район, Изюмовское сельское поселение</t>
  </si>
  <si>
    <t xml:space="preserve">55:32:030702:247 03.02.2011</t>
  </si>
  <si>
    <t xml:space="preserve">5160 +/-628</t>
  </si>
  <si>
    <t xml:space="preserve">для размещения кладбища</t>
  </si>
  <si>
    <t xml:space="preserve">Распоряжение главы администрации Шербакульского муниципального района Омской области "О предоставлении, находящихся в государственной собственности, земельных участков в постоянное (бесрочное) пользование",№ 49-р от 22.02.2011</t>
  </si>
  <si>
    <t xml:space="preserve">55:32:030702:247-55/116/2022-1 28.10.2022</t>
  </si>
  <si>
    <t xml:space="preserve">1.1/9</t>
  </si>
  <si>
    <t xml:space="preserve"> Омская область, Шербакульский район, Изюмовское сельское поселение, земельный участок расположен в центральной части кадастрового квартала</t>
  </si>
  <si>
    <t xml:space="preserve">55:32:030701:314 03.02.2011</t>
  </si>
  <si>
    <t xml:space="preserve">45000 +/-1856</t>
  </si>
  <si>
    <t xml:space="preserve">для размещения кладбищ</t>
  </si>
  <si>
    <t xml:space="preserve">55:32:030701:314-55/136/2022-1 28.10.2022</t>
  </si>
  <si>
    <t xml:space="preserve">1.1/10</t>
  </si>
  <si>
    <t xml:space="preserve"> Омская область, Шербакульский район, Изюмовское сельское поселение, д.Вишневка</t>
  </si>
  <si>
    <t xml:space="preserve">55:32:030702:248 07.02.2011</t>
  </si>
  <si>
    <t xml:space="preserve">3500 +/-518</t>
  </si>
  <si>
    <t xml:space="preserve">55:32:030702:248-55/116/2022-1 28.10.2022</t>
  </si>
  <si>
    <t xml:space="preserve">1.1/11</t>
  </si>
  <si>
    <t xml:space="preserve"> Омская область, Шербакульский район, Изюмовское сельское поселение, а.Койчубай</t>
  </si>
  <si>
    <t xml:space="preserve">55:32:030703:66 31.01.2011</t>
  </si>
  <si>
    <t xml:space="preserve">12964 +/-996</t>
  </si>
  <si>
    <t xml:space="preserve">55:32:030703:66-55/136/2022-1 08.11.2022</t>
  </si>
  <si>
    <t xml:space="preserve">1.1/12</t>
  </si>
  <si>
    <t xml:space="preserve"> Омская область, Шербакульский район, Изюмовское сельское поселение, с.Изюмовка</t>
  </si>
  <si>
    <t xml:space="preserve">55:32:030101:863 21.12.2016</t>
  </si>
  <si>
    <t xml:space="preserve">1664 +/-14</t>
  </si>
  <si>
    <t xml:space="preserve">земли населенных пунктов</t>
  </si>
  <si>
    <t xml:space="preserve">ритуальная деятельность</t>
  </si>
  <si>
    <t xml:space="preserve">Распоряжение главы администрации Шербакульского муниципального района Омской области "О предоставлении, земельного участка на праве постоянного (бесрочного) пользования",№ 14-р от 19.12.2017</t>
  </si>
  <si>
    <t xml:space="preserve">55:32:030101:863-55/116/2022-2 26.10.2022</t>
  </si>
  <si>
    <t xml:space="preserve">1.1/13</t>
  </si>
  <si>
    <t xml:space="preserve"> Омская область, Шербакульский район, Изюмовское сельское поселение, б.н.Айбас, северная часть кадастрового квартала 55:32:030701:</t>
  </si>
  <si>
    <t xml:space="preserve">55:32:030701:316 03.02.2011</t>
  </si>
  <si>
    <t xml:space="preserve">55:32:030701:316-55/136/2022-1 03.11.2022</t>
  </si>
  <si>
    <t xml:space="preserve">1.1/14</t>
  </si>
  <si>
    <t xml:space="preserve"> Омская область, Шербакульский район, Изюмовское сельское поселение, б.п. Баранкуль</t>
  </si>
  <si>
    <t xml:space="preserve">55:32:030702:249 28.10.2022</t>
  </si>
  <si>
    <t xml:space="preserve">9999 +/-875</t>
  </si>
  <si>
    <t xml:space="preserve">55:32:030702:249-55/116/2022-1 28.10.2022</t>
  </si>
  <si>
    <t xml:space="preserve">1.1/15</t>
  </si>
  <si>
    <t xml:space="preserve">55:32:030101:372</t>
  </si>
  <si>
    <t xml:space="preserve">13997 +/-83</t>
  </si>
  <si>
    <t xml:space="preserve">кладбище</t>
  </si>
  <si>
    <t xml:space="preserve">55:32:030101:372-55/136/2022-1 25.10.2022</t>
  </si>
  <si>
    <t xml:space="preserve">1.1/16</t>
  </si>
  <si>
    <t xml:space="preserve"> Омская область, Шербакульский район, Изюмовское сельское поселение, б.н. Телеген</t>
  </si>
  <si>
    <t xml:space="preserve">55:32:030701:315 02.02.2011</t>
  </si>
  <si>
    <t xml:space="preserve">55:32:030701:315-55/316/2022-1 28.10.2022</t>
  </si>
  <si>
    <t xml:space="preserve">1.1/17</t>
  </si>
  <si>
    <t xml:space="preserve"> Омская область, Шербакульский район, Изюмовское сельское поселение, юго-западная часть кадастрового квартала №55:32:030703</t>
  </si>
  <si>
    <t xml:space="preserve">55:32:030703:68 04.02.2011</t>
  </si>
  <si>
    <t xml:space="preserve">4800 +/-606</t>
  </si>
  <si>
    <t xml:space="preserve">55:32:030703:68-55/136/2022-1 01.11.2022</t>
  </si>
  <si>
    <t xml:space="preserve">1.1/18</t>
  </si>
  <si>
    <t xml:space="preserve"> Омская область, Шербакульский район, Изюмовское сельское поселение, участок располжен в южной части кадастрового квартала</t>
  </si>
  <si>
    <t xml:space="preserve">55:32:030703:67 31.01.2011</t>
  </si>
  <si>
    <t xml:space="preserve">4586 +/-593</t>
  </si>
  <si>
    <t xml:space="preserve">55:32:030703:67-55/136/2022-1 10.11.2022</t>
  </si>
  <si>
    <t xml:space="preserve">1.1/19</t>
  </si>
  <si>
    <t xml:space="preserve"> Россия, Омская область, Шербакульский район, Изюмовское сельское поселение</t>
  </si>
  <si>
    <t xml:space="preserve">55:32:030703:63 17.11.2010</t>
  </si>
  <si>
    <t xml:space="preserve">774000 +/-7698</t>
  </si>
  <si>
    <t xml:space="preserve">выращивание зерновых и иных сельскохозяйственных культур</t>
  </si>
  <si>
    <t xml:space="preserve">Решение Шербакульского районного суда Омской области, вступившее в законную силу 11.05.2011 г. от 21.04.2011 г. Дело №2-53/2011</t>
  </si>
  <si>
    <t xml:space="preserve">55-АА №288877 02.06.2011г.</t>
  </si>
  <si>
    <t xml:space="preserve">аренда с 12.05.2020 г. </t>
  </si>
  <si>
    <t xml:space="preserve">Лузинское зерно</t>
  </si>
  <si>
    <t xml:space="preserve">1.1/20</t>
  </si>
  <si>
    <t xml:space="preserve"> Омская область, Шербакульский район, 300 метров от западной окраины аула Артакшил</t>
  </si>
  <si>
    <t xml:space="preserve">55:32:030701:317 15.08.2012</t>
  </si>
  <si>
    <t xml:space="preserve">10500 +/-897</t>
  </si>
  <si>
    <t xml:space="preserve">в целях создания искуственного водоема </t>
  </si>
  <si>
    <t xml:space="preserve">Распоряжение главы Шербакульского муниципального района Омской области "О предоставлении находящегося в государственной собственности земельного участка в постоянное (бессрочное) пользование", №693-р, выдан 26.09.2012</t>
  </si>
  <si>
    <t xml:space="preserve">55:32:030701:317-55/136/2022-1 15.11.2022</t>
  </si>
  <si>
    <t xml:space="preserve">1.1/21</t>
  </si>
  <si>
    <t xml:space="preserve"> Омская область, Шербакульский район, д.Вишневка, ул.Школьная, здание клуба</t>
  </si>
  <si>
    <t xml:space="preserve">55:32:030401:53 19.07.2005</t>
  </si>
  <si>
    <t xml:space="preserve">510 +/-8</t>
  </si>
  <si>
    <t xml:space="preserve">Земли населенных пунктов</t>
  </si>
  <si>
    <t xml:space="preserve">под объекты культурно-бытового назначения</t>
  </si>
  <si>
    <t xml:space="preserve">Распоряжение главы Администрации Шербакульского муниципального района "О безвозмеждном отчуждении муниципального имущества" №480-р от 05.11.2009г.</t>
  </si>
  <si>
    <t xml:space="preserve">55-55/029-55/129/005/2015-833/1 06.10.2015</t>
  </si>
  <si>
    <t xml:space="preserve">1.1/22</t>
  </si>
  <si>
    <t xml:space="preserve"> Омская область, Шербакульский район, с.Изюмовка</t>
  </si>
  <si>
    <t xml:space="preserve">55:32:030101:846 07.03.2014</t>
  </si>
  <si>
    <t xml:space="preserve">77948 +/-98</t>
  </si>
  <si>
    <t xml:space="preserve">для строительства объектов газопровода</t>
  </si>
  <si>
    <t xml:space="preserve">Распоряжение главы  Изюмовского сельского поселения Шербакульского муниципального района "О предоставлении земельных участков на праве постоянного (бессрочного) пользования" № 5-р от 12.02.2016</t>
  </si>
  <si>
    <t xml:space="preserve">55:32:030101:846-55/116/2022-1 26.11.2022</t>
  </si>
  <si>
    <t xml:space="preserve">1.1/23</t>
  </si>
  <si>
    <t xml:space="preserve">55:32:030101:849 05.05.2014</t>
  </si>
  <si>
    <t xml:space="preserve">86520 +/-105</t>
  </si>
  <si>
    <t xml:space="preserve">55:32:030101:849-55/380/2022-1 26.10.2022</t>
  </si>
  <si>
    <t xml:space="preserve">1.1/24</t>
  </si>
  <si>
    <t xml:space="preserve"> Омская область, Шербакульский район, с.Изюмовка, ул.Школьная 17А</t>
  </si>
  <si>
    <t xml:space="preserve">55:32:030101:848 21.04.2014</t>
  </si>
  <si>
    <t xml:space="preserve">1857 +/-15</t>
  </si>
  <si>
    <t xml:space="preserve">земельные участки под объектами коммунального хозяйства</t>
  </si>
  <si>
    <t xml:space="preserve">Распоряжение главы Шербакульского муниципального района Омской области  от 26.02.2014г. №63-р "Об утверждении схем расположения земельных участков"</t>
  </si>
  <si>
    <t xml:space="preserve">55-55-29/005/2014-389 02.06.2014</t>
  </si>
  <si>
    <t xml:space="preserve">Ограничения прав на земельный участок, предусмотренные статьями 56,56.1 Земельного кодекса РФ.Ограничения хозяйственной деятельности в пределах границ зон с особыми условиями использования территории установлены в соответствии с Постановлением Правительства РФ от 24.02.2009 №160 "О порядке установления охранных зон объектов электросетевого хозяйства и особых условий использования зем.участков, расположенных границах таких зон"</t>
  </si>
  <si>
    <t xml:space="preserve">Публичное акционерное общество "Россети Сибирь", ИНН 2460059627, КПП 246001001, ОГРН 1052460069527, адрес:660021 Красноярский край, г.Красноярск, ул.Бограда, д.144А ОКТМО 04701000001</t>
  </si>
  <si>
    <t xml:space="preserve">1.1/25</t>
  </si>
  <si>
    <t xml:space="preserve"> Омская область, Шербакульский район, с.Изюмовка, ул.Труда, дом №1"Б"</t>
  </si>
  <si>
    <t xml:space="preserve">55:32:030101:357 18.07.2005</t>
  </si>
  <si>
    <t xml:space="preserve">785 +/-10</t>
  </si>
  <si>
    <t xml:space="preserve">под объектами административно-управленческим объектам, здание автовокзала</t>
  </si>
  <si>
    <t xml:space="preserve">выписка из ЕГРН от 19 мая 2020г. №КУВИ-002/2020-798028</t>
  </si>
  <si>
    <t xml:space="preserve">1.1/26</t>
  </si>
  <si>
    <t xml:space="preserve"> Омская область, Шербакульский район, с.Изюмовка, ул.Труда, дом №1"А"</t>
  </si>
  <si>
    <t xml:space="preserve">55:32:030101:358 18.07.2005</t>
  </si>
  <si>
    <t xml:space="preserve">32341 +/-63</t>
  </si>
  <si>
    <t xml:space="preserve">для оздоровительной деятельности</t>
  </si>
  <si>
    <t xml:space="preserve"> </t>
  </si>
  <si>
    <t xml:space="preserve">выписка из ЕГРН от 19 мая 2020г. №КУВИ-002/2020-802479</t>
  </si>
  <si>
    <t xml:space="preserve">Ограничения прав на земельный участок, предусмотренные статьями 56,56.1 Земельного кодекса РФ.Срок действия с 08.06.2017г.Ограничения хозяйственной деятельности в пределах границ зон с особыми условиями использования территории установлены в соответствии с Постановлением Правительства РФ от 24.02.2009 №160 "О порядке установления охранных зон объектов электросетевого хозяйства и особых условий использования зем.участков, расположенных границах таких зон"</t>
  </si>
  <si>
    <t xml:space="preserve">1.1/27</t>
  </si>
  <si>
    <t xml:space="preserve">55:32:030703:52 29.07.2005</t>
  </si>
  <si>
    <t xml:space="preserve">коммунальное обслуживание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219-р, выдан 06.08.2018</t>
  </si>
  <si>
    <t xml:space="preserve">55:32:030703:52-55/136/2018-3 22.12.2018</t>
  </si>
  <si>
    <t xml:space="preserve">1.1/28</t>
  </si>
  <si>
    <t xml:space="preserve">55:32:030101:366 29.07.2005</t>
  </si>
  <si>
    <t xml:space="preserve">700 +/-18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125-р, выдан 07.05.2018</t>
  </si>
  <si>
    <t xml:space="preserve">55:32:030101:366-55/136/2022-2 25.10.2022</t>
  </si>
  <si>
    <t xml:space="preserve">1.1/29</t>
  </si>
  <si>
    <t xml:space="preserve">55:32:030702:389 14.03.2018</t>
  </si>
  <si>
    <t xml:space="preserve">213864 +/-2709</t>
  </si>
  <si>
    <t xml:space="preserve">сельскохозяйственное использование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79-р от 02.04.2014г.</t>
  </si>
  <si>
    <t xml:space="preserve">55:32:030702:389-55/042/2018-3 27.06.2018</t>
  </si>
  <si>
    <t xml:space="preserve">1.1/30</t>
  </si>
  <si>
    <t xml:space="preserve">55:32:000000:589 02.04.2018</t>
  </si>
  <si>
    <t xml:space="preserve">351015 +/-3040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100-р от 17.04.2018г.</t>
  </si>
  <si>
    <t xml:space="preserve">55:32:000000:589-55/042/2018-3 29.06.2018</t>
  </si>
  <si>
    <t xml:space="preserve">1.1/31</t>
  </si>
  <si>
    <t xml:space="preserve">55:32:030702:391 28.03.2018</t>
  </si>
  <si>
    <t xml:space="preserve">199422 +/-2252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93-р от 10.04.2018г.</t>
  </si>
  <si>
    <t xml:space="preserve">55:32:030702:391-55/042/2018-3 26.06.2018г.</t>
  </si>
  <si>
    <t xml:space="preserve">1.1/32</t>
  </si>
  <si>
    <t xml:space="preserve">55:32:030702:392 02.04.2018</t>
  </si>
  <si>
    <t xml:space="preserve">29.06.208</t>
  </si>
  <si>
    <t xml:space="preserve">55:32:030702:391-55/042/2018-3 29.06.2018 г.</t>
  </si>
  <si>
    <t xml:space="preserve">1.1/33</t>
  </si>
  <si>
    <t xml:space="preserve">55:32:030702:390 14.03.2018</t>
  </si>
  <si>
    <t xml:space="preserve">319910 +/-2845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79-р от 02.04.2018г.</t>
  </si>
  <si>
    <t xml:space="preserve">55:32:030702:390-55/042/2018-3 27.06.2018г.</t>
  </si>
  <si>
    <t xml:space="preserve">1.1/34</t>
  </si>
  <si>
    <t xml:space="preserve"> Омская область, Шербакульский район, Изюмовское сельское поселение, аул Койчубай</t>
  </si>
  <si>
    <t xml:space="preserve">55:32:030703:146 25.04.2018</t>
  </si>
  <si>
    <t xml:space="preserve">651863 +/-4650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142-р от 17.05.2018г.</t>
  </si>
  <si>
    <t xml:space="preserve">55:32:030703:146-55/042/2018-3 27.06.2018г.</t>
  </si>
  <si>
    <t xml:space="preserve">1.1/35</t>
  </si>
  <si>
    <t xml:space="preserve">55:32:030703:143 02.04.2018</t>
  </si>
  <si>
    <t xml:space="preserve">461690 +/-3741</t>
  </si>
  <si>
    <t xml:space="preserve">55:32:030703:143-55/042/2018-3 29.06.2018г.</t>
  </si>
  <si>
    <t xml:space="preserve">1.1/36</t>
  </si>
  <si>
    <t xml:space="preserve">55:32:030703:142 02.04.2018</t>
  </si>
  <si>
    <t xml:space="preserve">434261 +/-4113</t>
  </si>
  <si>
    <t xml:space="preserve">55:32:030703:142-55/042/2018-3 29.06.2018г.</t>
  </si>
  <si>
    <t xml:space="preserve">1.1/37</t>
  </si>
  <si>
    <t xml:space="preserve">55:32:030703:147 04.05.2018</t>
  </si>
  <si>
    <t xml:space="preserve">572242 +/-3852</t>
  </si>
  <si>
    <t xml:space="preserve">55:32:030703:147-55/042/2018-3 27.06.2018г.</t>
  </si>
  <si>
    <t xml:space="preserve">1.1/38</t>
  </si>
  <si>
    <t xml:space="preserve">55:32:030703:265 02.07.2019</t>
  </si>
  <si>
    <t xml:space="preserve">340362 +/-3011</t>
  </si>
  <si>
    <t xml:space="preserve">Распоряжение главы Шербакульского муниципального района "О предоставлении земельного участка на праве постоянного (бессрочного) пользования", №195-р от 30.07.2019г.</t>
  </si>
  <si>
    <t xml:space="preserve">55:32:030703:265-55/116/2019-3 01.11.2019</t>
  </si>
  <si>
    <t xml:space="preserve">1.1/39</t>
  </si>
  <si>
    <t xml:space="preserve"> Омская область, Шербакульский район, Изюмовское сельское поселение, д.Северное</t>
  </si>
  <si>
    <t xml:space="preserve">55:32:030702:504 02.07.2019</t>
  </si>
  <si>
    <t xml:space="preserve">658397 +/-4838</t>
  </si>
  <si>
    <t xml:space="preserve">55:32:030702:504-55/094/2019-3 05.11.2019</t>
  </si>
  <si>
    <t xml:space="preserve">1.1/40</t>
  </si>
  <si>
    <t xml:space="preserve"> Омская область, Шербакульский район, Изюмовское сельское поселение, аул Артакшил</t>
  </si>
  <si>
    <t xml:space="preserve">55:32:030701:565 03.07.2019</t>
  </si>
  <si>
    <t xml:space="preserve">55:32:030701:565-55/094/2019-3 05.11.2019</t>
  </si>
  <si>
    <t xml:space="preserve">аренда без торгов с 19.05.2023</t>
  </si>
  <si>
    <t xml:space="preserve">производились улучшения пастбищных угодий в 2023 г.</t>
  </si>
  <si>
    <t xml:space="preserve">1.1/41</t>
  </si>
  <si>
    <t xml:space="preserve">55:32:030701:564 02.07.2019</t>
  </si>
  <si>
    <t xml:space="preserve">3580476 +/-9751</t>
  </si>
  <si>
    <t xml:space="preserve">55:32:030701:564-55/094/2019-3 05.11.2019</t>
  </si>
  <si>
    <t xml:space="preserve">1.1/42</t>
  </si>
  <si>
    <t xml:space="preserve"> Омская область, Шербакульский район</t>
  </si>
  <si>
    <t xml:space="preserve">55:32:030701:567 03.03.2020</t>
  </si>
  <si>
    <t xml:space="preserve">551803 +/-6500</t>
  </si>
  <si>
    <t xml:space="preserve">выпас сельскохозяйственных животных</t>
  </si>
  <si>
    <t xml:space="preserve">Постановление Главы Изюмовского сельского поселения Шербакульского муниципального районаОмской области"О предоставлении земельного участка на праве постоянного (бессрочного) пользования", №21-п. Выдан 27.03.2020г.</t>
  </si>
  <si>
    <t xml:space="preserve">55:32:030701:567-55/136/2020-4 30.03.2020</t>
  </si>
  <si>
    <t xml:space="preserve">1.1/43</t>
  </si>
  <si>
    <t xml:space="preserve">55:32:000000:751 15.01.2021</t>
  </si>
  <si>
    <t xml:space="preserve">1304325 +/-6243</t>
  </si>
  <si>
    <t xml:space="preserve">Приказ "О предоставлении земельного участка на праве постоянного (бессрочного) пользования" от 27.01.2021 №9-пр</t>
  </si>
  <si>
    <t xml:space="preserve">55:32:000000:751-55/094/2021-3 16.02.2021</t>
  </si>
  <si>
    <t xml:space="preserve">Ограничения прав на земельный участок, предусмотренные статьями 56,56.1 Земельного кодекса РФ. Срок действия: с 15.01.2021;Ограничения хозяйственной деятельности в пределах границ зон с особыми условиями использования территории установлены в соответствии с Постановлением Правительства РФ от 24.02.2009 №160 "О порядке установления охранных зон объектов электросетевого хозяйства и особых условий использования зем.участков, расположенных границах таких зон"</t>
  </si>
  <si>
    <t xml:space="preserve">ОАО "МРСК Сибири"-Омскэнерго</t>
  </si>
  <si>
    <r>
      <rPr>
        <sz val="9"/>
        <rFont val="Arial"/>
        <family val="2"/>
        <charset val="204"/>
      </rPr>
      <t xml:space="preserve">не</t>
    </r>
    <r>
      <rPr>
        <sz val="9"/>
        <rFont val="Times New Roman"/>
        <family val="1"/>
        <charset val="204"/>
      </rPr>
      <t xml:space="preserve"> производились</t>
    </r>
  </si>
  <si>
    <t xml:space="preserve">1.1/44</t>
  </si>
  <si>
    <t xml:space="preserve"> Омская область, Шербакульский район, д.Северное, ул.Гагарина</t>
  </si>
  <si>
    <t xml:space="preserve">55:32:000000:752 18.01.2021</t>
  </si>
  <si>
    <t xml:space="preserve">2305+/_15</t>
  </si>
  <si>
    <t xml:space="preserve">земельные участки (территории) общего пользования; для размещения автомобильных дорог и их конструктивных элементов</t>
  </si>
  <si>
    <t xml:space="preserve">15374 +/-34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от 27.01.2021 №10-пр</t>
  </si>
  <si>
    <t xml:space="preserve">55:32:000000:752-55/380/2021-2 16.02.2021</t>
  </si>
  <si>
    <t xml:space="preserve">1.1/45</t>
  </si>
  <si>
    <t xml:space="preserve">55:32:030702:507 28.06.2021</t>
  </si>
  <si>
    <t xml:space="preserve">523840 +/-507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122-пр, выдан 05.07.2021г.</t>
  </si>
  <si>
    <t xml:space="preserve">55:32:030702:507-55/136/2021-3 19.07.2021</t>
  </si>
  <si>
    <t xml:space="preserve">аренда с 27.09.2021г.</t>
  </si>
  <si>
    <t xml:space="preserve">Роскоп В.И.</t>
  </si>
  <si>
    <t xml:space="preserve">1.1/46</t>
  </si>
  <si>
    <t xml:space="preserve">55:32:030701:569 11.08.2021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9-пр, выдан 27.01.2021г.</t>
  </si>
  <si>
    <t xml:space="preserve">55:32:030701:569-55/116/2021-1 11.08.2021</t>
  </si>
  <si>
    <t xml:space="preserve">аренда с 06.06.2022г.</t>
  </si>
  <si>
    <t xml:space="preserve">Жусанов Х.Е.</t>
  </si>
  <si>
    <t xml:space="preserve">1.1/47</t>
  </si>
  <si>
    <t xml:space="preserve">Российская Федерация, Омская область, Шербакульскийрайон, с.Изюмовка, ул.Школьная, д.27</t>
  </si>
  <si>
    <t xml:space="preserve">55:32:030101:991 10.08.2021</t>
  </si>
  <si>
    <t xml:space="preserve">культурное развитие</t>
  </si>
  <si>
    <t xml:space="preserve">55:32:030101:991-55/136/2021-3 30.08.2021</t>
  </si>
  <si>
    <t xml:space="preserve">1.1/48</t>
  </si>
  <si>
    <t xml:space="preserve"> Омская область, Шербакульскийрайон, с.Изюмовка</t>
  </si>
  <si>
    <t xml:space="preserve">55:32:030101:997 10.03.2022</t>
  </si>
  <si>
    <t xml:space="preserve">4070 +/-22</t>
  </si>
  <si>
    <t xml:space="preserve">земельные участки (территории) общего пользования</t>
  </si>
  <si>
    <t xml:space="preserve">Распоряжение главы Изюмовского сельского поселения Шербакульского муниципального района Омской области "О предоставлении земельных участков на праве постоянного (бессрочного) пользования" №5-р выдан 12.02.2016г.</t>
  </si>
  <si>
    <t xml:space="preserve">55:32:030101:997-55/136/2022-2 28.10.2022</t>
  </si>
  <si>
    <t xml:space="preserve">1.1/49</t>
  </si>
  <si>
    <t xml:space="preserve"> Российская Федерация, Омская область, Шербакульскийрайон, с.Изюмовка</t>
  </si>
  <si>
    <t xml:space="preserve">55:32:030101:996 05.03.2022</t>
  </si>
  <si>
    <t xml:space="preserve">389 +/-12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67-пр, выдан 08.04.2022г.</t>
  </si>
  <si>
    <t xml:space="preserve">55:32:030101:996-55/136/2022-2 31.10.2022</t>
  </si>
  <si>
    <t xml:space="preserve">1.1/50</t>
  </si>
  <si>
    <t xml:space="preserve"> Российская Федерация, Омская область, Шербакульскийрайон, д.Северное</t>
  </si>
  <si>
    <t xml:space="preserve">55:32:030702:512 01.06.2022</t>
  </si>
  <si>
    <t xml:space="preserve">692938 +/-21572</t>
  </si>
  <si>
    <t xml:space="preserve">55:32:030702:512-55/136/2022-2 20.06.2022</t>
  </si>
  <si>
    <t xml:space="preserve">Ограничения прав на земельный участок, предусмотренные статьей 56 Земельного кодекса РФ. Срок действия: с 01.06.2022;Ограничения хозяйственной деятельности в пределах границ зон с особыми условиями использования территории установлены в соответствии с Постановлением Правительства РФ от 24.02.2009 №160 "О порядке установления охранных зон объектов электросетевого хозяйства и особых условий использования зем.участков, расположенных границах таких зон"</t>
  </si>
  <si>
    <t xml:space="preserve">1.1/51</t>
  </si>
  <si>
    <t xml:space="preserve"> Омская область, Шербакульскийрайон, с.Изюмовка, ул.Школьная, д.27</t>
  </si>
  <si>
    <t xml:space="preserve">55:32:030703:145 06.04.2018</t>
  </si>
  <si>
    <t xml:space="preserve">414382 +/-5633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внесении изменений в приказ от 15.06.2022 г. №109-пр", №112-пр, выдан 16.06.2022</t>
  </si>
  <si>
    <t xml:space="preserve">55:32:030703:145-55/136/2022-2 23.06.2022</t>
  </si>
  <si>
    <t xml:space="preserve">1.1/52</t>
  </si>
  <si>
    <t xml:space="preserve">55:32:030703:144 04.04.2018</t>
  </si>
  <si>
    <t xml:space="preserve">441192 +/-3325</t>
  </si>
  <si>
    <t xml:space="preserve">55:32:030703:144-55/136/2022-2  23.06.2022</t>
  </si>
  <si>
    <t xml:space="preserve">1.1/53</t>
  </si>
  <si>
    <t xml:space="preserve">55:32:030703:141 22.03.2018</t>
  </si>
  <si>
    <t xml:space="preserve">182487 +/-2138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109-пр, выдан 15.06.2022</t>
  </si>
  <si>
    <t xml:space="preserve">55:32:030703:141-55/136/2022-2  27.06.2022</t>
  </si>
  <si>
    <t xml:space="preserve">1.1/54</t>
  </si>
  <si>
    <t xml:space="preserve"> Омская область, Шербакульскийрайон, на территории Изюмовского сельского поселения, северо-восточнее с.Изюмовка</t>
  </si>
  <si>
    <t xml:space="preserve">55:32:030703:140 21.03.2018</t>
  </si>
  <si>
    <t xml:space="preserve">324987 +/-2888</t>
  </si>
  <si>
    <t xml:space="preserve">55:32:030703:140-55/136/2022-2  27.06.2022</t>
  </si>
  <si>
    <t xml:space="preserve">1.1/55</t>
  </si>
  <si>
    <t xml:space="preserve"> Российская Федерация, Омская область, Шербакульский район, с.Изюмовка, ул.Новая</t>
  </si>
  <si>
    <t xml:space="preserve">55:32:030101        :1004 05.04.2023</t>
  </si>
  <si>
    <t xml:space="preserve">3123 +/-27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85-пр, выдан 06.06.2023г.</t>
  </si>
  <si>
    <t xml:space="preserve">55:32:030101:1004-55/136/2023-2  19.06.2023</t>
  </si>
  <si>
    <t xml:space="preserve">1.1/56</t>
  </si>
  <si>
    <t xml:space="preserve"> Российская Федерация, Омская область, Шербакульский район, с.Изюмовка, ул.Труда</t>
  </si>
  <si>
    <t xml:space="preserve">55:32:030101:1005 05.04.2023</t>
  </si>
  <si>
    <t xml:space="preserve">8447 +/-32</t>
  </si>
  <si>
    <t xml:space="preserve">55:32:030101:1005-55/136/2023-2 19.06.2023</t>
  </si>
  <si>
    <t xml:space="preserve">1.1/57</t>
  </si>
  <si>
    <t xml:space="preserve"> Российская Федерация, Омская область, Шербакульский район, Изюмовское сельское поселение</t>
  </si>
  <si>
    <t xml:space="preserve">55:32:030702:515 20.06.2023</t>
  </si>
  <si>
    <t xml:space="preserve">355747 +/-5219</t>
  </si>
  <si>
    <t xml:space="preserve">55:32:030702:515-55/136/2023-1  20.06.2023</t>
  </si>
  <si>
    <t xml:space="preserve">Вид ограничения (обременения): ограничения прав на земельный участок, предусмотренные статьей 56 Земельного кодекса РФ. Срок действия: с 20.06.2023г.</t>
  </si>
  <si>
    <t xml:space="preserve">ПАО "Ростелеком", ООО "СибДальРегион"</t>
  </si>
  <si>
    <t xml:space="preserve">1.1/58</t>
  </si>
  <si>
    <t xml:space="preserve"> Российская Федерация, Омская область, Шербакульский муниципальный район, Изюмовское сельское поселение, село Изюмовка, улица школьная, земельный участок 20А</t>
  </si>
  <si>
    <t xml:space="preserve">55:32:030101:1011 27.09.2023</t>
  </si>
  <si>
    <t xml:space="preserve">1916 +/-9</t>
  </si>
  <si>
    <t xml:space="preserve">амбулаторно-поликлиническое обслуживание</t>
  </si>
  <si>
    <t xml:space="preserve">Распоряжение главы Шербакульского муниципального района Омской области "О предоставлении  земельного участка на праве постоянного (бессрочного) пользования", №182-р, выдан 19.06.2018; Приказ Комитета по экономике и управлению муниципальным имуществом "О предоставлении земельного участка на праве постоянного (бессрочного) пользования" №187-пр, выдан 20.09.2023г.</t>
  </si>
  <si>
    <t xml:space="preserve">55:32:030101:1011-55/381/2023-1 27.09.2023</t>
  </si>
  <si>
    <t xml:space="preserve">1.1/59</t>
  </si>
  <si>
    <t xml:space="preserve">Омская область, Шербакульский район, с.Изюмовка, ул.Школьная, земельный участок 25Б</t>
  </si>
  <si>
    <t xml:space="preserve">55:32:030101:1012 08.10.2023</t>
  </si>
  <si>
    <t xml:space="preserve">577 +/-8</t>
  </si>
  <si>
    <t xml:space="preserve">объекты культурно-досуговой деятельности, спорт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210-пр, выдан 16.10.2023г.</t>
  </si>
  <si>
    <t xml:space="preserve">55:32:030101:1012-55/094/2023-3  17.10.2023</t>
  </si>
  <si>
    <t xml:space="preserve">1.1/60</t>
  </si>
  <si>
    <t xml:space="preserve">Омская область, Шербакульский район, аул Койчубай, ул.Жусупова, д.1 (ориентир)</t>
  </si>
  <si>
    <t xml:space="preserve">55:32:030703:58 28.03.2007</t>
  </si>
  <si>
    <t xml:space="preserve">50000 +/-1957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ых участков на праве постоянного (бессрочного) пользования" №215-пр, выдан 19.10.2023г.</t>
  </si>
  <si>
    <t xml:space="preserve">постоянное (бессрочное) пользование</t>
  </si>
  <si>
    <t xml:space="preserve">55:32:030703:58-55/381/2023-1  19.10.2023</t>
  </si>
  <si>
    <t xml:space="preserve">1.1/61</t>
  </si>
  <si>
    <t xml:space="preserve">Омская область, Шербакульский район, д.Вишневка (ориентир)</t>
  </si>
  <si>
    <t xml:space="preserve">55:32:030702:201 28.03.2007</t>
  </si>
  <si>
    <t xml:space="preserve">8558 +/-809</t>
  </si>
  <si>
    <t xml:space="preserve">55:32:030702:201-55/381/2023-1 19.10.2023</t>
  </si>
  <si>
    <t xml:space="preserve">1.1/62</t>
  </si>
  <si>
    <t xml:space="preserve">Российская Федерация, Омская область, Шербакульский район, Изюмовское сельское поселение, вблизи а.Артакшил</t>
  </si>
  <si>
    <t xml:space="preserve">55:32:030701:577 26.10.2023</t>
  </si>
  <si>
    <t xml:space="preserve">19234 +/-339</t>
  </si>
  <si>
    <t xml:space="preserve">специальная деятельность</t>
  </si>
  <si>
    <t xml:space="preserve">55:32:030701:577-55/381/2023-2 31.10.2023</t>
  </si>
  <si>
    <t xml:space="preserve">1.1/63</t>
  </si>
  <si>
    <t xml:space="preserve">Российская Федерация, Омская область, Шербакульский район, Изюмовское сельское поселение,  аул Артакшил</t>
  </si>
  <si>
    <t xml:space="preserve">55:32:030701:580 04.12.2023</t>
  </si>
  <si>
    <t xml:space="preserve">17055 +/-1143</t>
  </si>
  <si>
    <t xml:space="preserve">Распоряжение главы Шербакульского муниципального района "О предоставлении земельных участков на праве постоянного (бессрочного) пользования", №195-р от 30.07.2019г.</t>
  </si>
  <si>
    <t xml:space="preserve">55:32:030701:580-55/381/2023-1 04.12.2023</t>
  </si>
  <si>
    <t xml:space="preserve">1.1/64</t>
  </si>
  <si>
    <t xml:space="preserve">Российская Федерация, Омская область, Шербакульский район, около с.Изюмовка</t>
  </si>
  <si>
    <t xml:space="preserve">55:32:0000000:861 26.02.2024</t>
  </si>
  <si>
    <t xml:space="preserve">1243180 +/-22643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56-пр, выдан 13.03.2024г.</t>
  </si>
  <si>
    <t xml:space="preserve">55:32:000000:861-55/381/2024-2 24.03.2024</t>
  </si>
  <si>
    <t xml:space="preserve">1.1/65</t>
  </si>
  <si>
    <t xml:space="preserve">Российская Федерация, Омская область, Шербакульский район, д. Северное, ул.Почтовая, д.6А</t>
  </si>
  <si>
    <t xml:space="preserve">55:32:030201:446 16.10.2023</t>
  </si>
  <si>
    <t xml:space="preserve">375 +/-7</t>
  </si>
  <si>
    <t xml:space="preserve">Приказ Комитета по экономике и управлению муниципальным имуществом администрации Шербакульского муниципального района Омской области "О предоставлении земельного участка на праве постоянного (бессрочного) пользования" №216-пр, выдан 19.10.2023г.</t>
  </si>
  <si>
    <t xml:space="preserve">55:32:030201:446-55/381/2023-2 20.10.2023</t>
  </si>
  <si>
    <t xml:space="preserve">Реестр недвижимого муниципального имущества Шербакульского муниципального района Омской области по состоянию 
Подраздел 1.2. Сведения о зданиях, строениях, сооружениях, объектах незавершенного строительства, единых недвижимых комплексах и иных объектах недвижимого имущества</t>
  </si>
  <si>
    <t xml:space="preserve">№.</t>
  </si>
  <si>
    <t xml:space="preserve">Реестровый номер</t>
  </si>
  <si>
    <t xml:space="preserve">Виз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</t>
  </si>
  <si>
    <t xml:space="preserve">Код ОКТМО</t>
  </si>
  <si>
    <t xml:space="preserve">Кадастровый номер (дата присвоения кадастрового номера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</t>
  </si>
  <si>
    <t xml:space="preserve">Реквизиты документов- оснований возникновения (прекращения) вещного права, дата возникновения (прекращения)</t>
  </si>
  <si>
    <t xml:space="preserve">Основные характеристики (площадь, протяженность, этажность  и (или) иные параметры</t>
  </si>
  <si>
    <t xml:space="preserve">Балансовая стоимость, руб. </t>
  </si>
  <si>
    <t xml:space="preserve">Инвентарный номер</t>
  </si>
  <si>
    <t xml:space="preserve">Сведения об изменениях объекта учета (достройках, кап.ремонте, реконструкции, модернизации, сносе)</t>
  </si>
  <si>
    <t xml:space="preserve">Установленные обраничения (обременения)</t>
  </si>
  <si>
    <t xml:space="preserve">Основание и даты возникновения  и прекращения ограничения (обременения)</t>
  </si>
  <si>
    <t xml:space="preserve">Лицо в пользу которого установлено ограничение (обременение)</t>
  </si>
  <si>
    <t xml:space="preserve">Сведения об объекте единого недвижимого комплекса, в т.ч.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. </t>
  </si>
  <si>
    <t xml:space="preserve">Иные сведения </t>
  </si>
  <si>
    <t xml:space="preserve">1.2./1</t>
  </si>
  <si>
    <t xml:space="preserve">сооружение</t>
  </si>
  <si>
    <t xml:space="preserve">водопроводная сеть</t>
  </si>
  <si>
    <t xml:space="preserve">Омская область, Шербакульский район, а.Артакшил, ул.Ленина, ул.Абая ул.Даирова (от существующих сетей СК-1 и ВК8)</t>
  </si>
  <si>
    <t xml:space="preserve">55:32:030301:157 (17.06.2012)</t>
  </si>
  <si>
    <t xml:space="preserve">отсутствуют</t>
  </si>
  <si>
    <t xml:space="preserve">собственность (казна)</t>
  </si>
  <si>
    <t xml:space="preserve">Акт приема-передачи имущества из собственности Шербакульского муниципального района Омской области в собственность Изюмовского сельского поселения от 21.11.2007г.</t>
  </si>
  <si>
    <t xml:space="preserve">1389,50 п.м., 1973 г.п.</t>
  </si>
  <si>
    <t xml:space="preserve">1.2./2</t>
  </si>
  <si>
    <t xml:space="preserve">Омская область, Шербакульский район, а.Койчубай, ул.Труда, ул.Мира, ул.Октябрьская (от существующих сетей ВК1 и ВК9)</t>
  </si>
  <si>
    <t xml:space="preserve">55:32:030501:113 (17.06.2012)</t>
  </si>
  <si>
    <t xml:space="preserve">1438,56 п.м., 1973 г.п.</t>
  </si>
  <si>
    <t xml:space="preserve">1.2./3</t>
  </si>
  <si>
    <t xml:space="preserve">Омская область, Шербакульский район, д.Северное, ул.Советская, ул.Гагарина, ул.Почтовая</t>
  </si>
  <si>
    <t xml:space="preserve">55:32:030201:320 (29.11.2013)</t>
  </si>
  <si>
    <t xml:space="preserve">2079,20 п.м., 1973 г.п.</t>
  </si>
  <si>
    <t xml:space="preserve">1.2./4</t>
  </si>
  <si>
    <t xml:space="preserve">Омская область, Шербакульский район, с.Изюмовка (от существующих сетей ВК1 и ВК24)</t>
  </si>
  <si>
    <t xml:space="preserve">55:32:030101:654 (17.06.2012)</t>
  </si>
  <si>
    <t xml:space="preserve">6640,80 п.м., 1973 г.п.</t>
  </si>
  <si>
    <t xml:space="preserve">1.2./5</t>
  </si>
  <si>
    <t xml:space="preserve">здание</t>
  </si>
  <si>
    <t xml:space="preserve">водонасосная станция</t>
  </si>
  <si>
    <t xml:space="preserve">нежилое</t>
  </si>
  <si>
    <t xml:space="preserve">Омская область, Шербакульский район, с.Изюмовка (291,3 м до населенного пункта на юго-запад)</t>
  </si>
  <si>
    <t xml:space="preserve">55:32:030101:666 (17.06.2012)</t>
  </si>
  <si>
    <t xml:space="preserve">55:32:030703:52, муниципальная собственность, 6074 кв.м.</t>
  </si>
  <si>
    <t xml:space="preserve">10,60 кв.м., 1978г.</t>
  </si>
  <si>
    <t xml:space="preserve">1.2./6</t>
  </si>
  <si>
    <t xml:space="preserve">водонапорная башня</t>
  </si>
  <si>
    <t xml:space="preserve">Омская область, Шербакульский район, с.Изюмовка</t>
  </si>
  <si>
    <t xml:space="preserve">55:32:030101:670 (17.06.2012)</t>
  </si>
  <si>
    <t xml:space="preserve">1,90 кв.м., 1973г. </t>
  </si>
  <si>
    <t xml:space="preserve">1.2./7</t>
  </si>
  <si>
    <t xml:space="preserve">Здание сельского дома культуры</t>
  </si>
  <si>
    <t xml:space="preserve">Омская область, Шербакульский район, д.Вишневка, ул.Школьная, д.11 "А"</t>
  </si>
  <si>
    <t xml:space="preserve">55:32:030401:65 (17.06.2012)</t>
  </si>
  <si>
    <t xml:space="preserve">55:32:030401:53, муниципальная собственность, 510 кв.м.</t>
  </si>
  <si>
    <t xml:space="preserve">расп.главы Шербакульского муниципального района Омской области "О безвозмездном отчуждении муниципального имущества" №480-р от 05.11.2009г. Акт приема-передачи муниципального имущества от 05.11.2009г.</t>
  </si>
  <si>
    <t xml:space="preserve">84,4 кв.м., 1 этаж, 1989 г.</t>
  </si>
  <si>
    <t xml:space="preserve">клуб</t>
  </si>
  <si>
    <t xml:space="preserve">1.2./8</t>
  </si>
  <si>
    <t xml:space="preserve">Стадион "Колос"</t>
  </si>
  <si>
    <t xml:space="preserve">соружение</t>
  </si>
  <si>
    <t xml:space="preserve">Российская Федерация, Омская область, Шербакульский район, с.Изюмовка, ул.Труда, д.1"А"</t>
  </si>
  <si>
    <t xml:space="preserve">55:32:030101:643 (17.06.2012)</t>
  </si>
  <si>
    <t xml:space="preserve">55:32:030101:358, муниципальная собственность, 32341 кв.м.</t>
  </si>
  <si>
    <t xml:space="preserve">расп.главы Шербакульского муниципального района Омской области "О безвозмездной передаче муниципального имущества в собственнность Изюмовского сельского поселения" №412-р от 02.08.2011г. №240-р от 10.06.2008г.</t>
  </si>
  <si>
    <t xml:space="preserve">31860,00 кв.м.</t>
  </si>
  <si>
    <t xml:space="preserve">стадион</t>
  </si>
  <si>
    <t xml:space="preserve">1.2./9</t>
  </si>
  <si>
    <t xml:space="preserve">Здание</t>
  </si>
  <si>
    <t xml:space="preserve">Автовокзал</t>
  </si>
  <si>
    <t xml:space="preserve">Российская Федерация, Омская область, Шербакульский район, с.Изюмовка, ул.Труда, д.1"Б"</t>
  </si>
  <si>
    <t xml:space="preserve">55:32:030101:644 (17.06.2012)</t>
  </si>
  <si>
    <t xml:space="preserve">55:32:030101:357, муниципальная собственность, 785 кв.м.</t>
  </si>
  <si>
    <t xml:space="preserve">расп.главы Шербакульского муниципального района Омской области "О безвозмездной передаче муниципального имущества в собственнность Изюмовского сельского поселения" №412-р от 02.08.2011г.</t>
  </si>
  <si>
    <t xml:space="preserve">55,4 кв.м., 1этаж</t>
  </si>
  <si>
    <t xml:space="preserve">автовокзал</t>
  </si>
  <si>
    <t xml:space="preserve">1.2./10</t>
  </si>
  <si>
    <t xml:space="preserve">Колодец</t>
  </si>
  <si>
    <t xml:space="preserve">Россия, Омская область, Шербакульский район, 300 м на восток от восточной окраины</t>
  </si>
  <si>
    <t xml:space="preserve">55:32:030401:67 (17.06.2012)</t>
  </si>
  <si>
    <t xml:space="preserve">расп.главы Шербакульского муниципального района Омской области "О безвозмездной передаче муниципального имущества в собственнность Изюмовского сельского поселения" №28-р от 30.01.2012г.</t>
  </si>
  <si>
    <t xml:space="preserve">1911г., глубина- 18 м, площадь- 1 м</t>
  </si>
  <si>
    <t xml:space="preserve">колодец</t>
  </si>
  <si>
    <t xml:space="preserve">1.2./11</t>
  </si>
  <si>
    <t xml:space="preserve">автомобильная дорога</t>
  </si>
  <si>
    <t xml:space="preserve">Российская Федерация, Омская область, Шербакульский район, с.Изюмовка, пер.Лесной, от примыкая ул.Труда до примыкая ул.Первомайская</t>
  </si>
  <si>
    <t xml:space="preserve">55:32:030101:567 (17.06.2012)</t>
  </si>
  <si>
    <t xml:space="preserve">Статья 6 Федерального закона "Об автомобильных дорогах и о дорожной деятельности в Российской Федерации" №257-ФЗ от 08.11.2007г.</t>
  </si>
  <si>
    <t xml:space="preserve">500 п.м., грунт</t>
  </si>
  <si>
    <t xml:space="preserve">1.2./12</t>
  </si>
  <si>
    <t xml:space="preserve">Российская Федерация, Омская область, Шербакульский район, с.Изюмовка, пер.2-ой Мельничный</t>
  </si>
  <si>
    <t xml:space="preserve">55:32:030101:577 (17.06.2012)</t>
  </si>
  <si>
    <t xml:space="preserve">300 п.м., асфальт</t>
  </si>
  <si>
    <t xml:space="preserve">1.2./13</t>
  </si>
  <si>
    <t xml:space="preserve">Российская Федерация, Омская область, Шербакульский район, с.Изюмовка, ул.Советская</t>
  </si>
  <si>
    <t xml:space="preserve">55:32:030101:632 (17.06.2012)</t>
  </si>
  <si>
    <t xml:space="preserve">2900 п.м., асфальт</t>
  </si>
  <si>
    <t xml:space="preserve">1.2./14</t>
  </si>
  <si>
    <t xml:space="preserve">Российская Федерация, Омская область, Шербакульский район, с.Изюмовка, ул.Первомайская</t>
  </si>
  <si>
    <t xml:space="preserve">55:32:030101:612 (17.06.2012)</t>
  </si>
  <si>
    <t xml:space="preserve">1100 п.м., авсфальт</t>
  </si>
  <si>
    <t xml:space="preserve">1.2./15</t>
  </si>
  <si>
    <t xml:space="preserve">Российская Федерация, Омская область, Шербакульский район, с.Изюмовка, ул.Молодежная</t>
  </si>
  <si>
    <t xml:space="preserve">55:32:030101:578 (17.06.2012)</t>
  </si>
  <si>
    <t xml:space="preserve">500 п.м., асфальт</t>
  </si>
  <si>
    <t xml:space="preserve">1.2./16</t>
  </si>
  <si>
    <t xml:space="preserve">Российская Федерация, Омская область, Шербакульский район, с.Изюмовка, ул.Октябрьская</t>
  </si>
  <si>
    <t xml:space="preserve">55:32:030101:594 (17.06.2012)</t>
  </si>
  <si>
    <t xml:space="preserve">400 п.м., асфальт</t>
  </si>
  <si>
    <t xml:space="preserve">1.2./17</t>
  </si>
  <si>
    <t xml:space="preserve">Российская Федерация, Омская область, Шербакульский район, с.Изюмовка, ул.Парковая</t>
  </si>
  <si>
    <t xml:space="preserve">55:32:030101:596 (17.06.2012)</t>
  </si>
  <si>
    <t xml:space="preserve">600 п.м., грунт</t>
  </si>
  <si>
    <t xml:space="preserve">1.2./18</t>
  </si>
  <si>
    <t xml:space="preserve">Российская Федерация, Омская область, Шербакульский район, с.Изюмовка, ул.Новая</t>
  </si>
  <si>
    <t xml:space="preserve">55:32:030101:580 (17.06.2012)</t>
  </si>
  <si>
    <t xml:space="preserve">55:32:030101:1004, муниципальная собственность, 3123 п.м.</t>
  </si>
  <si>
    <t xml:space="preserve">1.2./19</t>
  </si>
  <si>
    <t xml:space="preserve">Российская Федерация, Омская область, Шербакульский район, с.Изюмовка, ул.Труда</t>
  </si>
  <si>
    <t xml:space="preserve">55:32:030101:645 (17.06.2012)</t>
  </si>
  <si>
    <t xml:space="preserve">55:32:030101:1005, муниципальная собственность, 8447 п.м.</t>
  </si>
  <si>
    <t xml:space="preserve">800 п.м., асфальт</t>
  </si>
  <si>
    <t xml:space="preserve">1.2./20</t>
  </si>
  <si>
    <t xml:space="preserve">Российская Федерация, Омская область, Шербакульский район, с.Изюмовка, ул.Пролетарская</t>
  </si>
  <si>
    <t xml:space="preserve">55:32:030101:618 (17.06.2012)</t>
  </si>
  <si>
    <t xml:space="preserve">1.2./21</t>
  </si>
  <si>
    <t xml:space="preserve">Российская Федерация, Омская область, Шербакульский район, с.Изюмовка, ул.Школьная</t>
  </si>
  <si>
    <t xml:space="preserve">55:32:030101:647 (17.06.2012)</t>
  </si>
  <si>
    <t xml:space="preserve">55:32:030101:997, 4070 п.м. 4 55:32:030101:996, 389 п.м., муниципальная собственность</t>
  </si>
  <si>
    <t xml:space="preserve">1.2./22</t>
  </si>
  <si>
    <t xml:space="preserve">Российская Федерация, Омская область, Шербакульский район, д.Северное, ул.Омская</t>
  </si>
  <si>
    <t xml:space="preserve">55:32:030201:222 (17.06.2012)</t>
  </si>
  <si>
    <t xml:space="preserve">1.2./23</t>
  </si>
  <si>
    <t xml:space="preserve">Российская Федерация, Омская область, Шербакульский район, д.Северное, ул.Советская</t>
  </si>
  <si>
    <t xml:space="preserve">55:32:030201:232 (17.06.2012)</t>
  </si>
  <si>
    <t xml:space="preserve">710 п.м., асфальт</t>
  </si>
  <si>
    <t xml:space="preserve">1.2./24</t>
  </si>
  <si>
    <t xml:space="preserve">Российская Федерация, Омская область, Шербакульский район, д.Северное, ул.Почтовая</t>
  </si>
  <si>
    <t xml:space="preserve">55:32:030201:227 (17.06.2012)</t>
  </si>
  <si>
    <t xml:space="preserve">290 п.м., асфальт</t>
  </si>
  <si>
    <t xml:space="preserve">1.2./25</t>
  </si>
  <si>
    <t xml:space="preserve">Российская Федерация, Омская область, Шербакульский район, д.Северное, ул.Гагарина</t>
  </si>
  <si>
    <t xml:space="preserve">55:32:030201:218 (17.06.2012)</t>
  </si>
  <si>
    <t xml:space="preserve">55:32:000000:752, муниципальная собственность, 15374 п.м.</t>
  </si>
  <si>
    <t xml:space="preserve">1250 п.м., асфальт</t>
  </si>
  <si>
    <t xml:space="preserve">1.2./26</t>
  </si>
  <si>
    <t xml:space="preserve">Российская Федерация, Омская область, Шербакульский район, д.Северное, пер.Лесной, от примыкая к ул.Гагарина до пер.Лесной дом №3</t>
  </si>
  <si>
    <t xml:space="preserve">55:32:030201:219 (17.06.2012)</t>
  </si>
  <si>
    <t xml:space="preserve">100 п.м., асфальт</t>
  </si>
  <si>
    <t xml:space="preserve">1.2./27</t>
  </si>
  <si>
    <t xml:space="preserve">Российская Федерация, Омская область, Шербакульский район, аул Койчубай, ул.Степная</t>
  </si>
  <si>
    <t xml:space="preserve">55:32:030501:112 (17.06.2012)</t>
  </si>
  <si>
    <t xml:space="preserve">400 п.м., грунт</t>
  </si>
  <si>
    <t xml:space="preserve">1.2./28</t>
  </si>
  <si>
    <t xml:space="preserve">Российская Федерация, Омская область, Шербакульский район, аул Койчубай, ул.Первомайская</t>
  </si>
  <si>
    <t xml:space="preserve">55:32:030501:106 (17.06.2012)</t>
  </si>
  <si>
    <t xml:space="preserve">1.2./29</t>
  </si>
  <si>
    <t xml:space="preserve">Российская Федерация, Омская область, Шербакульский район, аул Койчубай, ул.Жусупова</t>
  </si>
  <si>
    <t xml:space="preserve">55:32:030501:102 (17.06.2012)</t>
  </si>
  <si>
    <t xml:space="preserve">1.2./30</t>
  </si>
  <si>
    <t xml:space="preserve">Российская Федерация, Омская область, Шербакульский район, аул Койчубай, ул.Мира</t>
  </si>
  <si>
    <t xml:space="preserve">55:32:030501:104 (17.06.2012)</t>
  </si>
  <si>
    <t xml:space="preserve">1.2./31</t>
  </si>
  <si>
    <t xml:space="preserve">Российская Федерация, Омская область, Шербакульский район, аул Артакшил, ул.Абая</t>
  </si>
  <si>
    <t xml:space="preserve">55:32:030301:162 (17.06.2012)</t>
  </si>
  <si>
    <t xml:space="preserve">450 п.м., грунт</t>
  </si>
  <si>
    <t xml:space="preserve">1.2./32</t>
  </si>
  <si>
    <t xml:space="preserve">Российская Федерация, Омская область, Шербакульский район, аул Артакшил, ул.Ленина</t>
  </si>
  <si>
    <t xml:space="preserve">55:32:030301:156 (17.06.2012)</t>
  </si>
  <si>
    <t xml:space="preserve">600 п.м.,асфальт</t>
  </si>
  <si>
    <t xml:space="preserve">1.2./33</t>
  </si>
  <si>
    <t xml:space="preserve">Российская Федерация, Омская область, Шербакульский район, д.Вишневка, ул.Школьная</t>
  </si>
  <si>
    <t xml:space="preserve">55:32:030401:85 (17.06.2012)</t>
  </si>
  <si>
    <t xml:space="preserve">810 п.м., грунт</t>
  </si>
  <si>
    <t xml:space="preserve">1.2./34</t>
  </si>
  <si>
    <t xml:space="preserve">Российская Федерация, Омская область, Шербакульский район, д.Вишневка, ул.Лесная</t>
  </si>
  <si>
    <t xml:space="preserve">отсутствует</t>
  </si>
  <si>
    <t xml:space="preserve">110 п.м., грунт</t>
  </si>
  <si>
    <t xml:space="preserve">1.2./35</t>
  </si>
  <si>
    <t xml:space="preserve">Российская Федерация, Омская область, Шербакульский район, а.Артакшил, ул.Даирова</t>
  </si>
  <si>
    <t xml:space="preserve">1.2./36</t>
  </si>
  <si>
    <t xml:space="preserve">Российская Федерация, Омская область, Шербакульский район, д.Северное, пер.Восточный</t>
  </si>
  <si>
    <t xml:space="preserve">100 п.м., грунт</t>
  </si>
  <si>
    <t xml:space="preserve">1.2./37</t>
  </si>
  <si>
    <t xml:space="preserve">Российская Федерация, Омская область, Шербакульский район, аул Койчубай, ул.Труда</t>
  </si>
  <si>
    <t xml:space="preserve">1.2./38</t>
  </si>
  <si>
    <t xml:space="preserve">Российская Федерация, Омская область, Шербакульский район, с.Изюмовка, пер.1-ый Мельничный</t>
  </si>
  <si>
    <t xml:space="preserve">1.2./39</t>
  </si>
  <si>
    <t xml:space="preserve">Российская Федерация, Омская область, Шербакульский район, с.Изюмовка, пер.Зеленый</t>
  </si>
  <si>
    <t xml:space="preserve">150 п.м., грунт</t>
  </si>
  <si>
    <t xml:space="preserve">1.2./40</t>
  </si>
  <si>
    <t xml:space="preserve">Российская Федерация, Омская область, Шербакульский район, с.Изюмовка, пер.Почтовый</t>
  </si>
  <si>
    <t xml:space="preserve">200 п.м., грунт</t>
  </si>
  <si>
    <t xml:space="preserve">1.2./41</t>
  </si>
  <si>
    <t xml:space="preserve">Сооружение</t>
  </si>
  <si>
    <t xml:space="preserve">Памятник "Воинам землякам"</t>
  </si>
  <si>
    <t xml:space="preserve"> Омская область, Шербакульский район, с.Изюмовка, ул.Школьная, 25А</t>
  </si>
  <si>
    <t xml:space="preserve">55:32:030101:485 (17.06.2012)</t>
  </si>
  <si>
    <t xml:space="preserve">55:32:030101:366, муниципальная собственность, 700 кв.м.</t>
  </si>
  <si>
    <t xml:space="preserve">Акт приема-передачи имущества из собственности Шербакульского муниципального района омской области в собственность Изюмовского сельского поселения от 14.08.2007 г. Закое Омской области "О разграничении имущества, находящегося в муниципальной собственности, между Шербакульским муниципальным районом Омской области и входящими в его состав поселениями Омской области" №866-ОЗ от 22.02.2007г.</t>
  </si>
  <si>
    <t xml:space="preserve">35,9 кв.м., 1979 г.</t>
  </si>
  <si>
    <t xml:space="preserve">памятник</t>
  </si>
  <si>
    <t xml:space="preserve">1.2./42</t>
  </si>
  <si>
    <t xml:space="preserve"> Российская Федерация, Омская область, Шербакульский район, с.Изюмовка, ул. Молодежная</t>
  </si>
  <si>
    <t xml:space="preserve">55:32:030101:865 (08.02.2018)</t>
  </si>
  <si>
    <t xml:space="preserve">Решение Шербакульского районного суда Омской области от 13.03.2019г.</t>
  </si>
  <si>
    <t xml:space="preserve">100 п.м., 1988 г.</t>
  </si>
  <si>
    <t xml:space="preserve">1.2./43</t>
  </si>
  <si>
    <t xml:space="preserve"> Российская Федерация, Омская область, Шербакульский район, с.Изюмовка, ул. Пролетарская</t>
  </si>
  <si>
    <t xml:space="preserve">55:32:030101:980 (15.11.2019)</t>
  </si>
  <si>
    <t xml:space="preserve">Решение Шербакульского районного суда Омской области вступившее в законную силу 04.02.2021г. Дело №2-526/2020 от 29.12.2020г. Определение Шербакульского районного суда Омской области вступившее в законную силу 20.03.2021 г. Дело №13-20/2021(2-526/2020) от 24.02.2021г.</t>
  </si>
  <si>
    <t xml:space="preserve">407 п.м., 1973 г.</t>
  </si>
  <si>
    <t xml:space="preserve">1.2./44</t>
  </si>
  <si>
    <t xml:space="preserve"> Российская Федерация, Омская область, Шербакульский район, с.Изюмовка, ул. Советская</t>
  </si>
  <si>
    <t xml:space="preserve">55:32:030101:979 (22.10.2019)</t>
  </si>
  <si>
    <t xml:space="preserve">Решение Шербакульского районного суда Омской области</t>
  </si>
  <si>
    <t xml:space="preserve">2080 п.м., 1973г.</t>
  </si>
  <si>
    <t xml:space="preserve">1.2./45</t>
  </si>
  <si>
    <t xml:space="preserve"> Российская Федерация, Омская область, Шербакульский район, а.Койчубай, ул. А.Жусупова</t>
  </si>
  <si>
    <t xml:space="preserve">55:32:030501:258 (08.11.2019г.)</t>
  </si>
  <si>
    <t xml:space="preserve">309 п.м., 1973г.</t>
  </si>
  <si>
    <t xml:space="preserve">1.2./46</t>
  </si>
  <si>
    <t xml:space="preserve"> Российская Федерация, Омская область, Шербакульский район, а.Койчубай, ул. Степная</t>
  </si>
  <si>
    <t xml:space="preserve">555:32:030501:261 (23.12.2020)</t>
  </si>
  <si>
    <t xml:space="preserve">Решение Шербакульского районного суда Омской области, вступившее в законную силу 25.03.2022г. Дело №2-148/2022, выдан 24.02.2022г.</t>
  </si>
  <si>
    <t xml:space="preserve">236 п.м., 1973г.</t>
  </si>
  <si>
    <t xml:space="preserve">1.2./47</t>
  </si>
  <si>
    <t xml:space="preserve"> Российская Федерация, Омская область, Шербакульский район, Изюмовское сельское поселение, аул Артакшил, ул.Даирова</t>
  </si>
  <si>
    <t xml:space="preserve">55:32:030301:348 (11.12.2020)</t>
  </si>
  <si>
    <t xml:space="preserve">Решение Шербакульского районного суда Омской области, вступившее в законную силу 29.03.2022г. Дело №2-154/2022, выдан 28.02.2022г.</t>
  </si>
  <si>
    <t xml:space="preserve">80 п.м., 1991 г.</t>
  </si>
  <si>
    <t xml:space="preserve">1.2./48</t>
  </si>
  <si>
    <t xml:space="preserve"> Российская Федерация, Омская область, Шербакульский район, Изюмовское сельское поселение, д.Северное, ул.Гагарина</t>
  </si>
  <si>
    <t xml:space="preserve">55:32:030201:440 (14.01.2021)</t>
  </si>
  <si>
    <t xml:space="preserve">Решение Шербакульского районного суда Омской области, вступившее в законную силу 05.04.2022г. Дело №2-159/2022, выдан 01.03.2022г.</t>
  </si>
  <si>
    <t xml:space="preserve">75 п.м., 1987г.</t>
  </si>
  <si>
    <t xml:space="preserve">1.2./49</t>
  </si>
  <si>
    <t xml:space="preserve"> Российская Федерация, Омская область, Шербакульский район, Изюмовское сельское поселение, с.Изюмовка, ул.Труда</t>
  </si>
  <si>
    <t xml:space="preserve">55:32:030101:988 (12.04.2021)</t>
  </si>
  <si>
    <t xml:space="preserve">Решение Шербакульского районного суда Омской области, вступившее в законную силу 19.08.2022г. Дело №2-383/2022, выдан 15.07.2022г.</t>
  </si>
  <si>
    <t xml:space="preserve">474 п.м., 1987г.</t>
  </si>
  <si>
    <t xml:space="preserve">1.2./50</t>
  </si>
  <si>
    <t xml:space="preserve"> Российская Федерация, Омская область, Шербакульский район, с.Изюмовка, от переулка Лесной примыкая до ул.Советская</t>
  </si>
  <si>
    <t xml:space="preserve">55:32:030101:1000 (03.11.2022)</t>
  </si>
  <si>
    <t xml:space="preserve">Решение Арбитражного суда № А46-8842/2022, выдан 16.08.2022г.</t>
  </si>
  <si>
    <t xml:space="preserve">319 п.м., 1988г.</t>
  </si>
  <si>
    <t xml:space="preserve">1.2./51</t>
  </si>
  <si>
    <t xml:space="preserve"> Российская Федерация, Омская область, Шербакульский район, с.Изюмовка, ул.Мельничная</t>
  </si>
  <si>
    <t xml:space="preserve">55:32:000000:824 (05.10.2022)</t>
  </si>
  <si>
    <t xml:space="preserve">707 п.м, 1988 г.</t>
  </si>
  <si>
    <t xml:space="preserve">1.2./52</t>
  </si>
  <si>
    <t xml:space="preserve">Газопровод</t>
  </si>
  <si>
    <t xml:space="preserve"> Российская Федерация, Омская область, Шербакульский район, д.Северное</t>
  </si>
  <si>
    <t xml:space="preserve">55:32:030201:445 (06.10.2022)</t>
  </si>
  <si>
    <t xml:space="preserve">Распоряжение Главы Изюмовского сельского поселения Шербакульского муниципального района Омской области "Об установлении публичного сервитута" №62-р, выдан 30.09.2022г.Разрешение на ввод в эксплуатацию, №55-32-18-2016, выдан 23.12.2016, Администрация Шербакульского муниципального района. Статья 3.1. ФЗ №137-ФЗ от 25.10.2001г. "О введении в действие Земельного кодекса РФ", выдан 25.10.2001г.</t>
  </si>
  <si>
    <t xml:space="preserve">5117 п.м., 2016г.</t>
  </si>
  <si>
    <t xml:space="preserve">безвозмездное пользование</t>
  </si>
  <si>
    <t xml:space="preserve">договор безвозмедного пользования</t>
  </si>
  <si>
    <t xml:space="preserve">АО "Омскгазстройэксплуатация" ИНН/КПП 5528201579/552801001
ОГРН 1085543024599
Адрес: 644508, Омская область, Омский район, с. Розовка, ул. Сергея Лазо, д. 5В
</t>
  </si>
  <si>
    <t xml:space="preserve">1.2./53</t>
  </si>
  <si>
    <t xml:space="preserve"> Российская Федерация, Омская область, Шербакульский район, с.Изюмовка, от ул.Парковая до ул.Новая</t>
  </si>
  <si>
    <t xml:space="preserve">55:32:030101:993 (11.01.2022)</t>
  </si>
  <si>
    <t xml:space="preserve">Решение Шербакульского районного суда Омской области, вступившее в законную силу 18.03.2023 г., выдан 17.02.2023г.</t>
  </si>
  <si>
    <t xml:space="preserve">179 п.м., 1987г.</t>
  </si>
  <si>
    <t xml:space="preserve">1.2./54</t>
  </si>
  <si>
    <t xml:space="preserve"> Российская Федерация, Омская область, Шербакульский район, а.Койчубай, ул.Первомайская</t>
  </si>
  <si>
    <t xml:space="preserve">55:32:030501:264 (03.12.2021)</t>
  </si>
  <si>
    <t xml:space="preserve">202 п.м., 1973г.</t>
  </si>
  <si>
    <t xml:space="preserve">1.2./55</t>
  </si>
  <si>
    <t xml:space="preserve">  Омская область, Шербакульский район, д.Северное, ул.Омская</t>
  </si>
  <si>
    <t xml:space="preserve">55:32:030201:444 (23.12.2021)</t>
  </si>
  <si>
    <t xml:space="preserve">Решение Шербакульского районного суда Омской области, вступившее в законную силу 14.03.2023 г., выдан 06.02.2023г.</t>
  </si>
  <si>
    <t xml:space="preserve">262 п.м., 1989г.</t>
  </si>
  <si>
    <t xml:space="preserve">1.2./56</t>
  </si>
  <si>
    <t xml:space="preserve">объект незавершенного строительства</t>
  </si>
  <si>
    <t xml:space="preserve">Кафе</t>
  </si>
  <si>
    <t xml:space="preserve">646714, Омская область, Шербакульский район, с.Изюмовка, ул.Парковая</t>
  </si>
  <si>
    <t xml:space="preserve">55:32:030101:994 (17.01.2022)</t>
  </si>
  <si>
    <t xml:space="preserve">Решение Шербакульского районного суда Омской области по делу №2-132/2023, вступившее в законную силу 04.04.2023 г., выдан 02.03.2023г.</t>
  </si>
  <si>
    <t xml:space="preserve">366 кв.м.</t>
  </si>
  <si>
    <t xml:space="preserve">1.2./57</t>
  </si>
  <si>
    <t xml:space="preserve">Склад</t>
  </si>
  <si>
    <t xml:space="preserve">Омская область, Шербакульский район, а.Артакшил, ул.Ленина</t>
  </si>
  <si>
    <t xml:space="preserve">55:32:030701:572 (14.01.2022)</t>
  </si>
  <si>
    <t xml:space="preserve">Решение Шербакульского районного суда Омской области, вступившее в законную силу 28.04.2023г. Дело №2-139/2023, выдан 20.03.2023г..</t>
  </si>
  <si>
    <t xml:space="preserve">1800 кв.м.</t>
  </si>
  <si>
    <t xml:space="preserve">Реестр недвижимого муниципального имущества Шербакульского муниципального района Омской области 
Подраздел 1.3. Сведения о помещениях, машино-местах и иных объектах недвижимого имущества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1.3./1</t>
  </si>
  <si>
    <t xml:space="preserve">помещение</t>
  </si>
  <si>
    <t xml:space="preserve">Нежилое помещение </t>
  </si>
  <si>
    <t xml:space="preserve">Омская область, Шербакульский район, с.Изюмовка, ул.Школьная, д.27</t>
  </si>
  <si>
    <t xml:space="preserve">55:32:030101:758 (17.06.2012)</t>
  </si>
  <si>
    <t xml:space="preserve">55:32:030101:526</t>
  </si>
  <si>
    <t xml:space="preserve">Изюмовское сельское поселение Шербакульского муниципального района Омской области</t>
  </si>
  <si>
    <t xml:space="preserve">Акт приема-передачи имущества из собственности Шербакульского муниципального района Омской области в собственность Изюмовского сельского поселения Шербакульского муниципального района Омской области от 21.11.2007 г. </t>
  </si>
  <si>
    <t xml:space="preserve">246,9, 2 этажа</t>
  </si>
  <si>
    <t xml:space="preserve">администрация</t>
  </si>
  <si>
    <t xml:space="preserve">1.3./2</t>
  </si>
  <si>
    <t xml:space="preserve">Россия, Омская область, Шербакульский район, с.Изюмовка, ул.Школьная, дом №17 "А" помещение (1П)</t>
  </si>
  <si>
    <t xml:space="preserve">55-55-29/016/2011-255 (29.02.2012)</t>
  </si>
  <si>
    <t xml:space="preserve">55:32:030101:646, государственная</t>
  </si>
  <si>
    <t xml:space="preserve">Распоряжение главы Шербакульского муниципального района "О безвозмездной передаче муниципального имущества в собственность Изюмовского сельского поселения" №28-р от 30.01.2012 г.</t>
  </si>
  <si>
    <t xml:space="preserve">62,6, 1 этаж</t>
  </si>
  <si>
    <t xml:space="preserve">6031/1П-А</t>
  </si>
  <si>
    <t xml:space="preserve">гараж</t>
  </si>
  <si>
    <t xml:space="preserve">1.3./3</t>
  </si>
  <si>
    <t xml:space="preserve">55:32:030101:841 (11.12.2013)</t>
  </si>
  <si>
    <t xml:space="preserve">Договор пожертвования №6700-8672 от 15.06.2016г.</t>
  </si>
  <si>
    <t xml:space="preserve">42,6, 1этаж</t>
  </si>
  <si>
    <t xml:space="preserve">бывший сбербанк</t>
  </si>
  <si>
    <t xml:space="preserve">1.3./4</t>
  </si>
  <si>
    <t xml:space="preserve">1.3./5</t>
  </si>
  <si>
    <t xml:space="preserve">Подраздел 1.4. Сведения о воздушных и морских судах, судах внутреннего плавания</t>
  </si>
  <si>
    <t xml:space="preserve">Вид объекта учета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 правообладателе</t>
  </si>
  <si>
    <r>
      <rPr>
        <sz val="10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r>
      <rPr>
        <sz val="10"/>
        <color rgb="FF000000"/>
        <rFont val="Times New Roman"/>
        <family val="1"/>
        <charset val="204"/>
      </rPr>
      <t xml:space="preserve">Сведения об установленных в отношении судна  ограничениях (обременениях) 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</t>
  </si>
  <si>
    <t xml:space="preserve">Раздел 2. Сведения о муниципальном движимом и ином имуществе</t>
  </si>
  <si>
    <t xml:space="preserve">Подраздел 2.1. Сведения об акциях</t>
  </si>
  <si>
    <r>
      <rPr>
        <sz val="10"/>
        <color rgb="FF333333"/>
        <rFont val="Times New Roman"/>
        <family val="1"/>
        <charset val="204"/>
      </rPr>
  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color rgb="FF00000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r>
      <rPr>
        <sz val="10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2.2.1.1.</t>
  </si>
  <si>
    <t xml:space="preserve">2.2.1.2</t>
  </si>
  <si>
    <t xml:space="preserve">2.2.1.3</t>
  </si>
  <si>
    <t xml:space="preserve">Подраздел 2.2. Сведения о долях (вкладах) в уставных (складочных) капиталах хозяйственных обществ и товариществ</t>
  </si>
  <si>
    <r>
      <rPr>
        <sz val="10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color rgb="FF00000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t xml:space="preserve">2.2.2.1</t>
  </si>
  <si>
    <t xml:space="preserve">2.2.2.2</t>
  </si>
  <si>
    <t xml:space="preserve">2.2.2.3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2.2.3.1</t>
  </si>
  <si>
    <t xml:space="preserve">Автомобиль легковой </t>
  </si>
  <si>
    <t xml:space="preserve">NISSAN ALMERA, 2016 г.</t>
  </si>
  <si>
    <t xml:space="preserve">договор купли-продажи от 21.01.2022г.</t>
  </si>
  <si>
    <t xml:space="preserve">нет </t>
  </si>
  <si>
    <t xml:space="preserve">нет</t>
  </si>
  <si>
    <t xml:space="preserve"> -</t>
  </si>
  <si>
    <t xml:space="preserve">2.2.3.2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sz val="10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2.2.4.1</t>
  </si>
  <si>
    <t xml:space="preserve">2.2.4.2</t>
  </si>
  <si>
    <t xml:space="preserve">2.2.4.3</t>
  </si>
  <si>
    <r>
      <rPr>
        <sz val="10"/>
        <color rgb="FF333333"/>
        <rFont val="Times New Roman"/>
        <family val="1"/>
        <charset val="204"/>
      </rPr>
      <t xml:space="preserve">8.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 </t>
    </r>
    <r>
      <rPr>
        <sz val="1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.</t>
    </r>
  </si>
  <si>
    <t xml:space="preserve">Раздел 3. Сведения о лицах, обладающих правами на имущество и сведениями о нем</t>
  </si>
  <si>
    <t xml:space="preserve">№ п/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3.1.</t>
  </si>
  <si>
    <t xml:space="preserve">3.2.</t>
  </si>
  <si>
    <t xml:space="preserve">3.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General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66" colorId="64" zoomScale="91" zoomScaleNormal="91" zoomScalePageLayoutView="100" workbookViewId="0">
      <selection pane="topLef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10" min="10" style="0" width="33.14"/>
    <col collapsed="false" customWidth="true" hidden="false" outlineLevel="0" max="11" min="11" style="0" width="19.41"/>
    <col collapsed="false" customWidth="true" hidden="false" outlineLevel="0" max="12" min="12" style="0" width="13.28"/>
    <col collapsed="false" customWidth="true" hidden="false" outlineLevel="0" max="15" min="15" style="0" width="10.85"/>
    <col collapsed="false" customWidth="true" hidden="false" outlineLevel="0" max="16" min="16" style="0" width="18.99"/>
    <col collapsed="false" customWidth="true" hidden="false" outlineLevel="0" max="17" min="17" style="0" width="12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9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0" customFormat="true" ht="360" hidden="false" customHeight="false" outlineLevel="0" collapsed="false">
      <c r="A3" s="3" t="n">
        <v>1</v>
      </c>
      <c r="B3" s="6" t="s">
        <v>19</v>
      </c>
      <c r="C3" s="3" t="s">
        <v>20</v>
      </c>
      <c r="D3" s="3" t="s">
        <v>21</v>
      </c>
      <c r="E3" s="7" t="n">
        <v>52659410101</v>
      </c>
      <c r="F3" s="8" t="s">
        <v>22</v>
      </c>
      <c r="G3" s="3" t="n">
        <v>600</v>
      </c>
      <c r="H3" s="3" t="s">
        <v>23</v>
      </c>
      <c r="I3" s="3" t="s">
        <v>24</v>
      </c>
      <c r="J3" s="3" t="n">
        <v>6258</v>
      </c>
      <c r="K3" s="9" t="n">
        <v>44860</v>
      </c>
      <c r="L3" s="3" t="s">
        <v>25</v>
      </c>
      <c r="M3" s="3" t="s">
        <v>26</v>
      </c>
      <c r="N3" s="3" t="s">
        <v>27</v>
      </c>
      <c r="O3" s="9" t="s">
        <v>28</v>
      </c>
      <c r="P3" s="3" t="s">
        <v>29</v>
      </c>
      <c r="Q3" s="3" t="s">
        <v>29</v>
      </c>
      <c r="R3" s="3" t="s">
        <v>30</v>
      </c>
    </row>
    <row r="4" s="10" customFormat="true" ht="360" hidden="false" customHeight="false" outlineLevel="0" collapsed="false">
      <c r="A4" s="3" t="n">
        <v>2</v>
      </c>
      <c r="B4" s="6" t="s">
        <v>31</v>
      </c>
      <c r="C4" s="3" t="s">
        <v>20</v>
      </c>
      <c r="D4" s="3" t="s">
        <v>32</v>
      </c>
      <c r="E4" s="3" t="n">
        <v>52659410116</v>
      </c>
      <c r="F4" s="8" t="s">
        <v>33</v>
      </c>
      <c r="G4" s="3" t="s">
        <v>34</v>
      </c>
      <c r="H4" s="3" t="s">
        <v>23</v>
      </c>
      <c r="I4" s="3" t="s">
        <v>35</v>
      </c>
      <c r="J4" s="3" t="n">
        <v>982500</v>
      </c>
      <c r="K4" s="9" t="n">
        <v>44867</v>
      </c>
      <c r="L4" s="3" t="s">
        <v>36</v>
      </c>
      <c r="M4" s="3" t="s">
        <v>26</v>
      </c>
      <c r="N4" s="3" t="s">
        <v>27</v>
      </c>
      <c r="O4" s="3" t="s">
        <v>37</v>
      </c>
      <c r="P4" s="3" t="s">
        <v>29</v>
      </c>
      <c r="Q4" s="3" t="s">
        <v>29</v>
      </c>
      <c r="R4" s="3" t="s">
        <v>30</v>
      </c>
    </row>
    <row r="5" s="10" customFormat="true" ht="360" hidden="false" customHeight="false" outlineLevel="0" collapsed="false">
      <c r="A5" s="3" t="n">
        <v>3</v>
      </c>
      <c r="B5" s="6" t="s">
        <v>38</v>
      </c>
      <c r="C5" s="3" t="s">
        <v>20</v>
      </c>
      <c r="D5" s="3" t="s">
        <v>39</v>
      </c>
      <c r="E5" s="3" t="n">
        <v>52659410121</v>
      </c>
      <c r="F5" s="8" t="s">
        <v>40</v>
      </c>
      <c r="G5" s="3" t="s">
        <v>41</v>
      </c>
      <c r="H5" s="3" t="s">
        <v>23</v>
      </c>
      <c r="I5" s="3" t="s">
        <v>35</v>
      </c>
      <c r="J5" s="3" t="n">
        <v>794000</v>
      </c>
      <c r="K5" s="9" t="n">
        <v>44866</v>
      </c>
      <c r="L5" s="3" t="s">
        <v>36</v>
      </c>
      <c r="M5" s="3" t="s">
        <v>26</v>
      </c>
      <c r="N5" s="3" t="s">
        <v>27</v>
      </c>
      <c r="O5" s="3" t="s">
        <v>42</v>
      </c>
      <c r="P5" s="3" t="s">
        <v>29</v>
      </c>
      <c r="Q5" s="3" t="s">
        <v>29</v>
      </c>
      <c r="R5" s="3" t="s">
        <v>30</v>
      </c>
    </row>
    <row r="6" s="10" customFormat="true" ht="360" hidden="false" customHeight="false" outlineLevel="0" collapsed="false">
      <c r="A6" s="3" t="n">
        <v>4</v>
      </c>
      <c r="B6" s="6" t="s">
        <v>43</v>
      </c>
      <c r="C6" s="3" t="s">
        <v>20</v>
      </c>
      <c r="D6" s="3" t="s">
        <v>44</v>
      </c>
      <c r="E6" s="11" t="n">
        <v>52659410106</v>
      </c>
      <c r="F6" s="8" t="s">
        <v>45</v>
      </c>
      <c r="G6" s="3" t="s">
        <v>46</v>
      </c>
      <c r="H6" s="3" t="s">
        <v>47</v>
      </c>
      <c r="I6" s="3" t="s">
        <v>35</v>
      </c>
      <c r="J6" s="3" t="n">
        <v>73452.94</v>
      </c>
      <c r="K6" s="9" t="n">
        <v>44859</v>
      </c>
      <c r="L6" s="3" t="s">
        <v>48</v>
      </c>
      <c r="M6" s="3" t="s">
        <v>26</v>
      </c>
      <c r="N6" s="3" t="s">
        <v>27</v>
      </c>
      <c r="O6" s="3" t="s">
        <v>49</v>
      </c>
      <c r="P6" s="3" t="s">
        <v>29</v>
      </c>
      <c r="Q6" s="3" t="s">
        <v>29</v>
      </c>
      <c r="R6" s="3" t="s">
        <v>30</v>
      </c>
    </row>
    <row r="7" s="10" customFormat="true" ht="360" hidden="false" customHeight="false" outlineLevel="0" collapsed="false">
      <c r="A7" s="3" t="n">
        <v>5</v>
      </c>
      <c r="B7" s="6" t="s">
        <v>50</v>
      </c>
      <c r="C7" s="3" t="s">
        <v>20</v>
      </c>
      <c r="D7" s="3" t="s">
        <v>51</v>
      </c>
      <c r="E7" s="11" t="n">
        <v>52659410101</v>
      </c>
      <c r="F7" s="8" t="s">
        <v>52</v>
      </c>
      <c r="G7" s="3" t="s">
        <v>53</v>
      </c>
      <c r="H7" s="3" t="s">
        <v>47</v>
      </c>
      <c r="I7" s="3" t="s">
        <v>35</v>
      </c>
      <c r="J7" s="3" t="n">
        <v>740569.77</v>
      </c>
      <c r="K7" s="9" t="n">
        <v>44860</v>
      </c>
      <c r="L7" s="3" t="s">
        <v>36</v>
      </c>
      <c r="M7" s="3" t="s">
        <v>26</v>
      </c>
      <c r="N7" s="3" t="s">
        <v>27</v>
      </c>
      <c r="O7" s="3" t="s">
        <v>54</v>
      </c>
      <c r="P7" s="3" t="s">
        <v>29</v>
      </c>
      <c r="Q7" s="3" t="s">
        <v>29</v>
      </c>
      <c r="R7" s="3" t="s">
        <v>30</v>
      </c>
    </row>
    <row r="8" s="10" customFormat="true" ht="360" hidden="false" customHeight="false" outlineLevel="0" collapsed="false">
      <c r="A8" s="3" t="n">
        <v>6</v>
      </c>
      <c r="B8" s="6" t="s">
        <v>55</v>
      </c>
      <c r="C8" s="3" t="s">
        <v>20</v>
      </c>
      <c r="D8" s="3" t="s">
        <v>56</v>
      </c>
      <c r="E8" s="3" t="n">
        <v>52659410106</v>
      </c>
      <c r="F8" s="8" t="s">
        <v>57</v>
      </c>
      <c r="G8" s="3" t="s">
        <v>58</v>
      </c>
      <c r="H8" s="3" t="s">
        <v>59</v>
      </c>
      <c r="I8" s="3" t="s">
        <v>60</v>
      </c>
      <c r="J8" s="3" t="n">
        <v>1134000</v>
      </c>
      <c r="K8" s="9" t="n">
        <v>44861</v>
      </c>
      <c r="L8" s="3" t="s">
        <v>61</v>
      </c>
      <c r="M8" s="3" t="s">
        <v>26</v>
      </c>
      <c r="N8" s="3" t="s">
        <v>27</v>
      </c>
      <c r="O8" s="12" t="s">
        <v>62</v>
      </c>
      <c r="P8" s="3" t="s">
        <v>63</v>
      </c>
      <c r="Q8" s="3" t="s">
        <v>64</v>
      </c>
      <c r="R8" s="3" t="s">
        <v>30</v>
      </c>
    </row>
    <row r="9" s="10" customFormat="true" ht="360" hidden="false" customHeight="false" outlineLevel="0" collapsed="false">
      <c r="A9" s="3" t="n">
        <v>7</v>
      </c>
      <c r="B9" s="6" t="s">
        <v>65</v>
      </c>
      <c r="C9" s="3" t="s">
        <v>20</v>
      </c>
      <c r="D9" s="3" t="s">
        <v>66</v>
      </c>
      <c r="E9" s="3" t="n">
        <v>52659410121</v>
      </c>
      <c r="F9" s="8" t="s">
        <v>67</v>
      </c>
      <c r="G9" s="3" t="s">
        <v>68</v>
      </c>
      <c r="H9" s="3" t="s">
        <v>59</v>
      </c>
      <c r="I9" s="3" t="s">
        <v>60</v>
      </c>
      <c r="J9" s="3" t="n">
        <v>567000</v>
      </c>
      <c r="K9" s="9" t="n">
        <v>40330</v>
      </c>
      <c r="L9" s="3" t="s">
        <v>69</v>
      </c>
      <c r="M9" s="3" t="s">
        <v>26</v>
      </c>
      <c r="N9" s="3" t="s">
        <v>27</v>
      </c>
      <c r="O9" s="12" t="s">
        <v>70</v>
      </c>
      <c r="P9" s="3" t="s">
        <v>71</v>
      </c>
      <c r="Q9" s="3" t="s">
        <v>72</v>
      </c>
      <c r="R9" s="3" t="s">
        <v>30</v>
      </c>
    </row>
    <row r="10" s="10" customFormat="true" ht="409.5" hidden="false" customHeight="true" outlineLevel="0" collapsed="false">
      <c r="A10" s="3" t="n">
        <v>8</v>
      </c>
      <c r="B10" s="6" t="s">
        <v>73</v>
      </c>
      <c r="C10" s="3" t="s">
        <v>20</v>
      </c>
      <c r="D10" s="3" t="s">
        <v>74</v>
      </c>
      <c r="E10" s="11" t="n">
        <v>52659410116</v>
      </c>
      <c r="F10" s="8" t="s">
        <v>75</v>
      </c>
      <c r="G10" s="3" t="s">
        <v>76</v>
      </c>
      <c r="H10" s="3" t="s">
        <v>47</v>
      </c>
      <c r="I10" s="3" t="s">
        <v>77</v>
      </c>
      <c r="J10" s="3" t="n">
        <v>33024</v>
      </c>
      <c r="K10" s="9" t="n">
        <v>44862</v>
      </c>
      <c r="L10" s="3" t="s">
        <v>78</v>
      </c>
      <c r="M10" s="3" t="s">
        <v>26</v>
      </c>
      <c r="N10" s="3" t="s">
        <v>27</v>
      </c>
      <c r="O10" s="12" t="s">
        <v>79</v>
      </c>
      <c r="P10" s="3" t="s">
        <v>29</v>
      </c>
      <c r="Q10" s="3" t="s">
        <v>29</v>
      </c>
      <c r="R10" s="3" t="s">
        <v>30</v>
      </c>
    </row>
    <row r="11" s="10" customFormat="true" ht="360" hidden="false" customHeight="false" outlineLevel="0" collapsed="false">
      <c r="A11" s="3" t="n">
        <v>9</v>
      </c>
      <c r="B11" s="6" t="s">
        <v>80</v>
      </c>
      <c r="C11" s="3" t="s">
        <v>20</v>
      </c>
      <c r="D11" s="3" t="s">
        <v>81</v>
      </c>
      <c r="E11" s="11" t="n">
        <v>52659410121</v>
      </c>
      <c r="F11" s="8" t="s">
        <v>82</v>
      </c>
      <c r="G11" s="3" t="s">
        <v>83</v>
      </c>
      <c r="H11" s="3" t="s">
        <v>47</v>
      </c>
      <c r="I11" s="3" t="s">
        <v>84</v>
      </c>
      <c r="J11" s="3" t="n">
        <v>288000</v>
      </c>
      <c r="K11" s="9" t="n">
        <v>44862</v>
      </c>
      <c r="L11" s="3" t="s">
        <v>78</v>
      </c>
      <c r="M11" s="3" t="s">
        <v>26</v>
      </c>
      <c r="N11" s="3" t="s">
        <v>27</v>
      </c>
      <c r="O11" s="12" t="s">
        <v>85</v>
      </c>
      <c r="P11" s="3" t="s">
        <v>29</v>
      </c>
      <c r="Q11" s="3" t="s">
        <v>29</v>
      </c>
      <c r="R11" s="3" t="s">
        <v>30</v>
      </c>
    </row>
    <row r="12" s="10" customFormat="true" ht="360" hidden="false" customHeight="false" outlineLevel="0" collapsed="false">
      <c r="A12" s="3" t="n">
        <v>10</v>
      </c>
      <c r="B12" s="6" t="s">
        <v>86</v>
      </c>
      <c r="C12" s="3" t="s">
        <v>20</v>
      </c>
      <c r="D12" s="3" t="s">
        <v>87</v>
      </c>
      <c r="E12" s="11" t="n">
        <v>52659410106</v>
      </c>
      <c r="F12" s="8" t="s">
        <v>88</v>
      </c>
      <c r="G12" s="3" t="s">
        <v>89</v>
      </c>
      <c r="H12" s="3" t="s">
        <v>47</v>
      </c>
      <c r="I12" s="3" t="s">
        <v>84</v>
      </c>
      <c r="J12" s="3" t="n">
        <v>22400</v>
      </c>
      <c r="K12" s="9" t="n">
        <v>44862</v>
      </c>
      <c r="L12" s="3" t="s">
        <v>78</v>
      </c>
      <c r="M12" s="3" t="s">
        <v>26</v>
      </c>
      <c r="N12" s="3" t="s">
        <v>27</v>
      </c>
      <c r="O12" s="3" t="s">
        <v>90</v>
      </c>
      <c r="P12" s="3" t="s">
        <v>29</v>
      </c>
      <c r="Q12" s="3" t="s">
        <v>29</v>
      </c>
      <c r="R12" s="3" t="s">
        <v>30</v>
      </c>
    </row>
    <row r="13" s="10" customFormat="true" ht="360" hidden="false" customHeight="false" outlineLevel="0" collapsed="false">
      <c r="A13" s="3" t="n">
        <v>11</v>
      </c>
      <c r="B13" s="6" t="s">
        <v>91</v>
      </c>
      <c r="C13" s="3" t="s">
        <v>20</v>
      </c>
      <c r="D13" s="3" t="s">
        <v>92</v>
      </c>
      <c r="E13" s="11" t="n">
        <v>52659410111</v>
      </c>
      <c r="F13" s="8" t="s">
        <v>93</v>
      </c>
      <c r="G13" s="3" t="s">
        <v>94</v>
      </c>
      <c r="H13" s="3" t="s">
        <v>47</v>
      </c>
      <c r="I13" s="3" t="s">
        <v>84</v>
      </c>
      <c r="J13" s="3" t="n">
        <v>82969.6</v>
      </c>
      <c r="K13" s="9" t="n">
        <v>44875</v>
      </c>
      <c r="L13" s="3" t="s">
        <v>78</v>
      </c>
      <c r="M13" s="3" t="s">
        <v>26</v>
      </c>
      <c r="N13" s="3" t="s">
        <v>27</v>
      </c>
      <c r="O13" s="9" t="s">
        <v>95</v>
      </c>
      <c r="P13" s="11" t="s">
        <v>29</v>
      </c>
      <c r="Q13" s="3" t="s">
        <v>29</v>
      </c>
      <c r="R13" s="11" t="s">
        <v>30</v>
      </c>
    </row>
    <row r="14" s="10" customFormat="true" ht="407.25" hidden="false" customHeight="true" outlineLevel="0" collapsed="false">
      <c r="A14" s="4" t="n">
        <v>12</v>
      </c>
      <c r="B14" s="13" t="s">
        <v>96</v>
      </c>
      <c r="C14" s="4" t="s">
        <v>20</v>
      </c>
      <c r="D14" s="3" t="s">
        <v>97</v>
      </c>
      <c r="E14" s="14" t="n">
        <v>52659410101</v>
      </c>
      <c r="F14" s="15" t="s">
        <v>98</v>
      </c>
      <c r="G14" s="4" t="s">
        <v>99</v>
      </c>
      <c r="H14" s="3" t="s">
        <v>100</v>
      </c>
      <c r="I14" s="3" t="s">
        <v>101</v>
      </c>
      <c r="J14" s="4" t="n">
        <v>36641.28</v>
      </c>
      <c r="K14" s="16" t="n">
        <v>44860</v>
      </c>
      <c r="L14" s="3" t="s">
        <v>102</v>
      </c>
      <c r="M14" s="3" t="s">
        <v>26</v>
      </c>
      <c r="N14" s="4" t="s">
        <v>27</v>
      </c>
      <c r="O14" s="16" t="s">
        <v>103</v>
      </c>
      <c r="P14" s="4" t="s">
        <v>29</v>
      </c>
      <c r="Q14" s="4" t="s">
        <v>29</v>
      </c>
      <c r="R14" s="14" t="s">
        <v>30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s="10" customFormat="true" ht="360" hidden="false" customHeight="false" outlineLevel="0" collapsed="false">
      <c r="A15" s="3" t="n">
        <v>13</v>
      </c>
      <c r="B15" s="6" t="s">
        <v>104</v>
      </c>
      <c r="C15" s="3" t="s">
        <v>20</v>
      </c>
      <c r="D15" s="3" t="s">
        <v>105</v>
      </c>
      <c r="E15" s="11" t="n">
        <v>52659410101</v>
      </c>
      <c r="F15" s="8" t="s">
        <v>106</v>
      </c>
      <c r="G15" s="3" t="s">
        <v>89</v>
      </c>
      <c r="H15" s="3" t="s">
        <v>47</v>
      </c>
      <c r="I15" s="3" t="s">
        <v>84</v>
      </c>
      <c r="J15" s="3" t="n">
        <v>22400</v>
      </c>
      <c r="K15" s="9" t="n">
        <v>44868</v>
      </c>
      <c r="L15" s="3" t="s">
        <v>78</v>
      </c>
      <c r="M15" s="3" t="s">
        <v>26</v>
      </c>
      <c r="N15" s="3" t="s">
        <v>27</v>
      </c>
      <c r="O15" s="9" t="s">
        <v>107</v>
      </c>
      <c r="P15" s="11" t="s">
        <v>29</v>
      </c>
      <c r="Q15" s="11" t="s">
        <v>29</v>
      </c>
      <c r="R15" s="11" t="s">
        <v>30</v>
      </c>
    </row>
    <row r="16" s="10" customFormat="true" ht="360" hidden="false" customHeight="false" outlineLevel="0" collapsed="false">
      <c r="A16" s="3" t="n">
        <v>14</v>
      </c>
      <c r="B16" s="6" t="s">
        <v>108</v>
      </c>
      <c r="C16" s="3" t="s">
        <v>20</v>
      </c>
      <c r="D16" s="3" t="s">
        <v>109</v>
      </c>
      <c r="E16" s="11" t="n">
        <v>52659410116</v>
      </c>
      <c r="F16" s="8" t="s">
        <v>110</v>
      </c>
      <c r="G16" s="3" t="s">
        <v>111</v>
      </c>
      <c r="H16" s="3" t="s">
        <v>47</v>
      </c>
      <c r="I16" s="3" t="s">
        <v>84</v>
      </c>
      <c r="J16" s="3" t="n">
        <v>63993.6</v>
      </c>
      <c r="K16" s="9" t="n">
        <v>44862</v>
      </c>
      <c r="L16" s="3" t="s">
        <v>78</v>
      </c>
      <c r="M16" s="3" t="s">
        <v>26</v>
      </c>
      <c r="N16" s="3" t="s">
        <v>27</v>
      </c>
      <c r="O16" s="9" t="s">
        <v>112</v>
      </c>
      <c r="P16" s="11" t="s">
        <v>29</v>
      </c>
      <c r="Q16" s="11" t="s">
        <v>29</v>
      </c>
      <c r="R16" s="11" t="s">
        <v>30</v>
      </c>
    </row>
    <row r="17" s="10" customFormat="true" ht="360" hidden="false" customHeight="false" outlineLevel="0" collapsed="false">
      <c r="A17" s="3" t="n">
        <v>15</v>
      </c>
      <c r="B17" s="6" t="s">
        <v>113</v>
      </c>
      <c r="C17" s="3" t="s">
        <v>20</v>
      </c>
      <c r="D17" s="3" t="s">
        <v>97</v>
      </c>
      <c r="E17" s="3" t="n">
        <v>52659410101</v>
      </c>
      <c r="F17" s="8" t="s">
        <v>114</v>
      </c>
      <c r="G17" s="3" t="s">
        <v>115</v>
      </c>
      <c r="H17" s="3" t="s">
        <v>100</v>
      </c>
      <c r="I17" s="3" t="s">
        <v>116</v>
      </c>
      <c r="J17" s="3" t="n">
        <v>308213.94</v>
      </c>
      <c r="K17" s="9" t="n">
        <v>44859</v>
      </c>
      <c r="L17" s="3" t="s">
        <v>78</v>
      </c>
      <c r="M17" s="3" t="s">
        <v>26</v>
      </c>
      <c r="N17" s="3" t="s">
        <v>27</v>
      </c>
      <c r="O17" s="3" t="s">
        <v>117</v>
      </c>
      <c r="P17" s="3" t="s">
        <v>29</v>
      </c>
      <c r="Q17" s="3" t="s">
        <v>29</v>
      </c>
      <c r="R17" s="11" t="s">
        <v>30</v>
      </c>
    </row>
    <row r="18" s="10" customFormat="true" ht="360" hidden="false" customHeight="false" outlineLevel="0" collapsed="false">
      <c r="A18" s="3" t="n">
        <v>16</v>
      </c>
      <c r="B18" s="6" t="s">
        <v>118</v>
      </c>
      <c r="C18" s="3" t="s">
        <v>20</v>
      </c>
      <c r="D18" s="3" t="s">
        <v>119</v>
      </c>
      <c r="E18" s="3" t="n">
        <v>52659410121</v>
      </c>
      <c r="F18" s="8" t="s">
        <v>120</v>
      </c>
      <c r="G18" s="3" t="s">
        <v>89</v>
      </c>
      <c r="H18" s="3" t="s">
        <v>47</v>
      </c>
      <c r="I18" s="3" t="s">
        <v>84</v>
      </c>
      <c r="J18" s="3" t="n">
        <v>22400</v>
      </c>
      <c r="K18" s="9" t="n">
        <v>44862</v>
      </c>
      <c r="L18" s="3" t="s">
        <v>78</v>
      </c>
      <c r="M18" s="3" t="s">
        <v>26</v>
      </c>
      <c r="N18" s="3" t="s">
        <v>27</v>
      </c>
      <c r="O18" s="9" t="s">
        <v>121</v>
      </c>
      <c r="P18" s="3" t="s">
        <v>29</v>
      </c>
      <c r="Q18" s="3" t="s">
        <v>29</v>
      </c>
      <c r="R18" s="11" t="s">
        <v>30</v>
      </c>
    </row>
    <row r="19" s="10" customFormat="true" ht="360" hidden="false" customHeight="false" outlineLevel="0" collapsed="false">
      <c r="A19" s="3" t="n">
        <v>17</v>
      </c>
      <c r="B19" s="6" t="s">
        <v>122</v>
      </c>
      <c r="C19" s="3" t="s">
        <v>20</v>
      </c>
      <c r="D19" s="3" t="s">
        <v>123</v>
      </c>
      <c r="E19" s="3" t="n">
        <v>52659410101</v>
      </c>
      <c r="F19" s="8" t="s">
        <v>124</v>
      </c>
      <c r="G19" s="3" t="s">
        <v>125</v>
      </c>
      <c r="H19" s="3" t="s">
        <v>47</v>
      </c>
      <c r="I19" s="3" t="s">
        <v>84</v>
      </c>
      <c r="J19" s="3" t="n">
        <v>30720</v>
      </c>
      <c r="K19" s="9" t="n">
        <v>44866</v>
      </c>
      <c r="L19" s="3" t="s">
        <v>78</v>
      </c>
      <c r="M19" s="3" t="s">
        <v>26</v>
      </c>
      <c r="N19" s="3" t="s">
        <v>27</v>
      </c>
      <c r="O19" s="9" t="s">
        <v>126</v>
      </c>
      <c r="P19" s="3" t="s">
        <v>29</v>
      </c>
      <c r="Q19" s="3" t="s">
        <v>29</v>
      </c>
      <c r="R19" s="11" t="s">
        <v>30</v>
      </c>
    </row>
    <row r="20" s="10" customFormat="true" ht="360" hidden="false" customHeight="false" outlineLevel="0" collapsed="false">
      <c r="A20" s="3" t="n">
        <v>18</v>
      </c>
      <c r="B20" s="6" t="s">
        <v>127</v>
      </c>
      <c r="C20" s="3" t="s">
        <v>20</v>
      </c>
      <c r="D20" s="3" t="s">
        <v>128</v>
      </c>
      <c r="E20" s="3" t="n">
        <v>52659410101</v>
      </c>
      <c r="F20" s="8" t="s">
        <v>129</v>
      </c>
      <c r="G20" s="3" t="s">
        <v>130</v>
      </c>
      <c r="H20" s="3" t="s">
        <v>47</v>
      </c>
      <c r="I20" s="3" t="s">
        <v>84</v>
      </c>
      <c r="J20" s="3" t="n">
        <v>29350.4</v>
      </c>
      <c r="K20" s="9" t="n">
        <v>44877</v>
      </c>
      <c r="L20" s="3" t="s">
        <v>78</v>
      </c>
      <c r="M20" s="3" t="s">
        <v>26</v>
      </c>
      <c r="N20" s="3" t="s">
        <v>27</v>
      </c>
      <c r="O20" s="3" t="s">
        <v>131</v>
      </c>
      <c r="P20" s="3" t="s">
        <v>29</v>
      </c>
      <c r="Q20" s="3" t="s">
        <v>29</v>
      </c>
      <c r="R20" s="11" t="s">
        <v>30</v>
      </c>
    </row>
    <row r="21" s="10" customFormat="true" ht="360" hidden="false" customHeight="false" outlineLevel="0" collapsed="false">
      <c r="A21" s="3" t="n">
        <v>19</v>
      </c>
      <c r="B21" s="6" t="s">
        <v>132</v>
      </c>
      <c r="C21" s="3" t="s">
        <v>20</v>
      </c>
      <c r="D21" s="3" t="s">
        <v>133</v>
      </c>
      <c r="E21" s="3" t="n">
        <v>52659410111</v>
      </c>
      <c r="F21" s="8" t="s">
        <v>134</v>
      </c>
      <c r="G21" s="3" t="s">
        <v>135</v>
      </c>
      <c r="H21" s="3" t="s">
        <v>59</v>
      </c>
      <c r="I21" s="3" t="s">
        <v>136</v>
      </c>
      <c r="J21" s="3" t="n">
        <v>2917980</v>
      </c>
      <c r="K21" s="9" t="n">
        <v>40696</v>
      </c>
      <c r="L21" s="3" t="s">
        <v>137</v>
      </c>
      <c r="M21" s="3" t="s">
        <v>26</v>
      </c>
      <c r="N21" s="3" t="s">
        <v>27</v>
      </c>
      <c r="O21" s="3" t="s">
        <v>138</v>
      </c>
      <c r="P21" s="3" t="s">
        <v>139</v>
      </c>
      <c r="Q21" s="3" t="s">
        <v>140</v>
      </c>
      <c r="R21" s="11" t="s">
        <v>30</v>
      </c>
    </row>
    <row r="22" s="10" customFormat="true" ht="360" hidden="false" customHeight="false" outlineLevel="0" collapsed="false">
      <c r="A22" s="3" t="n">
        <v>20</v>
      </c>
      <c r="B22" s="6" t="s">
        <v>141</v>
      </c>
      <c r="C22" s="3" t="s">
        <v>20</v>
      </c>
      <c r="D22" s="3" t="s">
        <v>142</v>
      </c>
      <c r="E22" s="3" t="n">
        <v>52659410121</v>
      </c>
      <c r="F22" s="8" t="s">
        <v>143</v>
      </c>
      <c r="G22" s="3" t="s">
        <v>144</v>
      </c>
      <c r="H22" s="3" t="s">
        <v>59</v>
      </c>
      <c r="I22" s="3" t="s">
        <v>145</v>
      </c>
      <c r="J22" s="3" t="n">
        <v>58380</v>
      </c>
      <c r="K22" s="9" t="n">
        <v>44880</v>
      </c>
      <c r="L22" s="3" t="s">
        <v>146</v>
      </c>
      <c r="M22" s="3" t="s">
        <v>26</v>
      </c>
      <c r="N22" s="3" t="s">
        <v>27</v>
      </c>
      <c r="O22" s="3" t="s">
        <v>147</v>
      </c>
      <c r="P22" s="3" t="s">
        <v>29</v>
      </c>
      <c r="Q22" s="3" t="s">
        <v>29</v>
      </c>
      <c r="R22" s="11" t="s">
        <v>30</v>
      </c>
    </row>
    <row r="23" s="10" customFormat="true" ht="360" hidden="false" customHeight="false" outlineLevel="0" collapsed="false">
      <c r="A23" s="3" t="n">
        <v>21</v>
      </c>
      <c r="B23" s="6" t="s">
        <v>148</v>
      </c>
      <c r="C23" s="3" t="s">
        <v>20</v>
      </c>
      <c r="D23" s="3" t="s">
        <v>149</v>
      </c>
      <c r="E23" s="3" t="n">
        <v>52659410106</v>
      </c>
      <c r="F23" s="8" t="s">
        <v>150</v>
      </c>
      <c r="G23" s="3" t="s">
        <v>151</v>
      </c>
      <c r="H23" s="3" t="s">
        <v>152</v>
      </c>
      <c r="I23" s="3" t="s">
        <v>153</v>
      </c>
      <c r="J23" s="3" t="n">
        <v>50041.2</v>
      </c>
      <c r="K23" s="9" t="n">
        <v>42283</v>
      </c>
      <c r="L23" s="4" t="s">
        <v>154</v>
      </c>
      <c r="M23" s="3" t="s">
        <v>26</v>
      </c>
      <c r="N23" s="3" t="s">
        <v>27</v>
      </c>
      <c r="O23" s="4" t="s">
        <v>155</v>
      </c>
      <c r="P23" s="3" t="s">
        <v>29</v>
      </c>
      <c r="Q23" s="3" t="s">
        <v>29</v>
      </c>
      <c r="R23" s="11" t="s">
        <v>30</v>
      </c>
    </row>
    <row r="24" s="10" customFormat="true" ht="360" hidden="false" customHeight="false" outlineLevel="0" collapsed="false">
      <c r="A24" s="3" t="n">
        <v>22</v>
      </c>
      <c r="B24" s="6" t="s">
        <v>156</v>
      </c>
      <c r="C24" s="3" t="s">
        <v>20</v>
      </c>
      <c r="D24" s="3" t="s">
        <v>157</v>
      </c>
      <c r="E24" s="3" t="n">
        <v>52659410101</v>
      </c>
      <c r="F24" s="8" t="s">
        <v>158</v>
      </c>
      <c r="G24" s="3" t="s">
        <v>159</v>
      </c>
      <c r="H24" s="3" t="s">
        <v>100</v>
      </c>
      <c r="I24" s="3" t="s">
        <v>160</v>
      </c>
      <c r="J24" s="3" t="n">
        <v>3924681.8</v>
      </c>
      <c r="K24" s="9" t="n">
        <v>44860</v>
      </c>
      <c r="L24" s="3" t="s">
        <v>161</v>
      </c>
      <c r="M24" s="3" t="s">
        <v>26</v>
      </c>
      <c r="N24" s="3" t="s">
        <v>27</v>
      </c>
      <c r="O24" s="3" t="s">
        <v>162</v>
      </c>
      <c r="P24" s="3" t="s">
        <v>29</v>
      </c>
      <c r="Q24" s="3" t="s">
        <v>29</v>
      </c>
      <c r="R24" s="11" t="s">
        <v>30</v>
      </c>
    </row>
    <row r="25" s="10" customFormat="true" ht="360" hidden="false" customHeight="false" outlineLevel="0" collapsed="false">
      <c r="A25" s="3" t="n">
        <v>23</v>
      </c>
      <c r="B25" s="6" t="s">
        <v>163</v>
      </c>
      <c r="C25" s="3" t="s">
        <v>20</v>
      </c>
      <c r="D25" s="3" t="s">
        <v>157</v>
      </c>
      <c r="E25" s="3" t="n">
        <v>52659410101</v>
      </c>
      <c r="F25" s="8" t="s">
        <v>164</v>
      </c>
      <c r="G25" s="3" t="s">
        <v>165</v>
      </c>
      <c r="H25" s="3" t="s">
        <v>100</v>
      </c>
      <c r="I25" s="3" t="s">
        <v>160</v>
      </c>
      <c r="J25" s="3" t="n">
        <v>4354016.25</v>
      </c>
      <c r="K25" s="9" t="n">
        <v>44860</v>
      </c>
      <c r="L25" s="3" t="s">
        <v>161</v>
      </c>
      <c r="M25" s="3" t="s">
        <v>26</v>
      </c>
      <c r="N25" s="3" t="s">
        <v>27</v>
      </c>
      <c r="O25" s="3" t="s">
        <v>166</v>
      </c>
      <c r="P25" s="3" t="s">
        <v>29</v>
      </c>
      <c r="Q25" s="3" t="s">
        <v>29</v>
      </c>
      <c r="R25" s="11" t="s">
        <v>30</v>
      </c>
    </row>
    <row r="26" s="10" customFormat="true" ht="360" hidden="false" customHeight="false" outlineLevel="0" collapsed="false">
      <c r="A26" s="3" t="n">
        <v>24</v>
      </c>
      <c r="B26" s="6" t="s">
        <v>167</v>
      </c>
      <c r="C26" s="3" t="s">
        <v>20</v>
      </c>
      <c r="D26" s="3" t="s">
        <v>168</v>
      </c>
      <c r="E26" s="3" t="n">
        <v>52659410101</v>
      </c>
      <c r="F26" s="8" t="s">
        <v>169</v>
      </c>
      <c r="G26" s="3" t="s">
        <v>170</v>
      </c>
      <c r="H26" s="3" t="s">
        <v>100</v>
      </c>
      <c r="I26" s="3" t="s">
        <v>171</v>
      </c>
      <c r="J26" s="3" t="n">
        <v>93499.95</v>
      </c>
      <c r="K26" s="9" t="n">
        <v>41792</v>
      </c>
      <c r="L26" s="3" t="s">
        <v>172</v>
      </c>
      <c r="M26" s="3" t="s">
        <v>26</v>
      </c>
      <c r="N26" s="3" t="s">
        <v>27</v>
      </c>
      <c r="O26" s="3" t="s">
        <v>173</v>
      </c>
      <c r="P26" s="3" t="s">
        <v>174</v>
      </c>
      <c r="Q26" s="3" t="s">
        <v>175</v>
      </c>
      <c r="R26" s="11" t="s">
        <v>30</v>
      </c>
    </row>
    <row r="27" s="10" customFormat="true" ht="360" hidden="false" customHeight="false" outlineLevel="0" collapsed="false">
      <c r="A27" s="3" t="n">
        <v>25</v>
      </c>
      <c r="B27" s="6" t="s">
        <v>176</v>
      </c>
      <c r="C27" s="3" t="s">
        <v>20</v>
      </c>
      <c r="D27" s="3" t="s">
        <v>177</v>
      </c>
      <c r="E27" s="3" t="n">
        <v>52659410101</v>
      </c>
      <c r="F27" s="8" t="s">
        <v>178</v>
      </c>
      <c r="G27" s="3" t="s">
        <v>179</v>
      </c>
      <c r="H27" s="3" t="s">
        <v>100</v>
      </c>
      <c r="I27" s="3" t="s">
        <v>180</v>
      </c>
      <c r="J27" s="3" t="n">
        <v>81561.5</v>
      </c>
      <c r="K27" s="9" t="n">
        <v>43970</v>
      </c>
      <c r="L27" s="3"/>
      <c r="M27" s="3" t="s">
        <v>26</v>
      </c>
      <c r="N27" s="3" t="s">
        <v>27</v>
      </c>
      <c r="O27" s="3" t="s">
        <v>181</v>
      </c>
      <c r="P27" s="3" t="s">
        <v>29</v>
      </c>
      <c r="Q27" s="3" t="s">
        <v>29</v>
      </c>
      <c r="R27" s="11" t="s">
        <v>30</v>
      </c>
    </row>
    <row r="28" s="10" customFormat="true" ht="312" hidden="false" customHeight="false" outlineLevel="0" collapsed="false">
      <c r="A28" s="3" t="n">
        <v>26</v>
      </c>
      <c r="B28" s="6" t="s">
        <v>182</v>
      </c>
      <c r="C28" s="3" t="s">
        <v>20</v>
      </c>
      <c r="D28" s="3" t="s">
        <v>183</v>
      </c>
      <c r="E28" s="3" t="n">
        <v>52659410101</v>
      </c>
      <c r="F28" s="8" t="s">
        <v>184</v>
      </c>
      <c r="G28" s="3" t="s">
        <v>185</v>
      </c>
      <c r="H28" s="3" t="s">
        <v>152</v>
      </c>
      <c r="I28" s="3" t="s">
        <v>186</v>
      </c>
      <c r="J28" s="3" t="n">
        <v>1960188.01</v>
      </c>
      <c r="K28" s="9" t="n">
        <v>43970</v>
      </c>
      <c r="L28" s="3"/>
      <c r="M28" s="3" t="s">
        <v>187</v>
      </c>
      <c r="N28" s="3" t="s">
        <v>27</v>
      </c>
      <c r="O28" s="3" t="s">
        <v>188</v>
      </c>
      <c r="P28" s="3" t="s">
        <v>189</v>
      </c>
      <c r="Q28" s="3" t="s">
        <v>175</v>
      </c>
      <c r="R28" s="11" t="s">
        <v>30</v>
      </c>
    </row>
    <row r="29" s="10" customFormat="true" ht="360" hidden="false" customHeight="false" outlineLevel="0" collapsed="false">
      <c r="A29" s="3" t="n">
        <v>27</v>
      </c>
      <c r="B29" s="6" t="s">
        <v>190</v>
      </c>
      <c r="C29" s="3" t="s">
        <v>20</v>
      </c>
      <c r="D29" s="3" t="s">
        <v>157</v>
      </c>
      <c r="E29" s="3" t="n">
        <v>52659410101</v>
      </c>
      <c r="F29" s="8" t="s">
        <v>191</v>
      </c>
      <c r="G29" s="3" t="n">
        <v>6074</v>
      </c>
      <c r="H29" s="3" t="s">
        <v>100</v>
      </c>
      <c r="I29" s="3" t="s">
        <v>192</v>
      </c>
      <c r="J29" s="3" t="n">
        <v>305825.9</v>
      </c>
      <c r="K29" s="9" t="n">
        <v>43456</v>
      </c>
      <c r="L29" s="3" t="s">
        <v>193</v>
      </c>
      <c r="M29" s="3" t="s">
        <v>26</v>
      </c>
      <c r="N29" s="3" t="s">
        <v>27</v>
      </c>
      <c r="O29" s="3" t="s">
        <v>194</v>
      </c>
      <c r="P29" s="3" t="s">
        <v>29</v>
      </c>
      <c r="Q29" s="3" t="s">
        <v>29</v>
      </c>
      <c r="R29" s="11" t="s">
        <v>30</v>
      </c>
    </row>
    <row r="30" s="10" customFormat="true" ht="360" hidden="false" customHeight="false" outlineLevel="0" collapsed="false">
      <c r="A30" s="3" t="n">
        <v>28</v>
      </c>
      <c r="B30" s="6" t="s">
        <v>195</v>
      </c>
      <c r="C30" s="3" t="s">
        <v>20</v>
      </c>
      <c r="D30" s="3" t="s">
        <v>157</v>
      </c>
      <c r="E30" s="11" t="n">
        <v>52659410101</v>
      </c>
      <c r="F30" s="8" t="s">
        <v>196</v>
      </c>
      <c r="G30" s="3" t="s">
        <v>197</v>
      </c>
      <c r="H30" s="3" t="s">
        <v>100</v>
      </c>
      <c r="I30" s="3" t="s">
        <v>153</v>
      </c>
      <c r="J30" s="3" t="n">
        <v>60942</v>
      </c>
      <c r="K30" s="9" t="n">
        <v>44859</v>
      </c>
      <c r="L30" s="3" t="s">
        <v>198</v>
      </c>
      <c r="M30" s="3" t="s">
        <v>26</v>
      </c>
      <c r="N30" s="3" t="s">
        <v>27</v>
      </c>
      <c r="O30" s="3" t="s">
        <v>199</v>
      </c>
      <c r="P30" s="18" t="s">
        <v>29</v>
      </c>
      <c r="Q30" s="18" t="s">
        <v>29</v>
      </c>
      <c r="R30" s="11" t="s">
        <v>30</v>
      </c>
    </row>
    <row r="31" s="10" customFormat="true" ht="360" hidden="false" customHeight="false" outlineLevel="0" collapsed="false">
      <c r="A31" s="3" t="n">
        <v>29</v>
      </c>
      <c r="B31" s="6" t="s">
        <v>200</v>
      </c>
      <c r="C31" s="3" t="s">
        <v>20</v>
      </c>
      <c r="D31" s="3" t="s">
        <v>87</v>
      </c>
      <c r="E31" s="11" t="n">
        <v>52659410106</v>
      </c>
      <c r="F31" s="8" t="s">
        <v>201</v>
      </c>
      <c r="G31" s="3" t="s">
        <v>202</v>
      </c>
      <c r="H31" s="3" t="s">
        <v>59</v>
      </c>
      <c r="I31" s="3" t="s">
        <v>203</v>
      </c>
      <c r="J31" s="3" t="n">
        <v>806267.28</v>
      </c>
      <c r="K31" s="9" t="n">
        <v>43279</v>
      </c>
      <c r="L31" s="3" t="s">
        <v>204</v>
      </c>
      <c r="M31" s="3" t="s">
        <v>26</v>
      </c>
      <c r="N31" s="3" t="s">
        <v>27</v>
      </c>
      <c r="O31" s="3" t="s">
        <v>205</v>
      </c>
      <c r="P31" s="18" t="s">
        <v>29</v>
      </c>
      <c r="Q31" s="18" t="s">
        <v>29</v>
      </c>
      <c r="R31" s="11" t="s">
        <v>30</v>
      </c>
    </row>
    <row r="32" s="10" customFormat="true" ht="360" hidden="false" customHeight="false" outlineLevel="0" collapsed="false">
      <c r="A32" s="3" t="n">
        <v>30</v>
      </c>
      <c r="B32" s="6" t="s">
        <v>206</v>
      </c>
      <c r="C32" s="3" t="s">
        <v>20</v>
      </c>
      <c r="D32" s="3" t="s">
        <v>87</v>
      </c>
      <c r="E32" s="11" t="n">
        <v>52659410106</v>
      </c>
      <c r="F32" s="8" t="s">
        <v>207</v>
      </c>
      <c r="G32" s="3" t="s">
        <v>208</v>
      </c>
      <c r="H32" s="3" t="s">
        <v>59</v>
      </c>
      <c r="I32" s="3" t="s">
        <v>203</v>
      </c>
      <c r="J32" s="3" t="n">
        <v>1165369.8</v>
      </c>
      <c r="K32" s="9" t="n">
        <v>43280</v>
      </c>
      <c r="L32" s="3" t="s">
        <v>209</v>
      </c>
      <c r="M32" s="3" t="s">
        <v>26</v>
      </c>
      <c r="N32" s="3" t="s">
        <v>27</v>
      </c>
      <c r="O32" s="9" t="s">
        <v>210</v>
      </c>
      <c r="P32" s="3" t="s">
        <v>29</v>
      </c>
      <c r="Q32" s="3" t="s">
        <v>29</v>
      </c>
      <c r="R32" s="11" t="s">
        <v>30</v>
      </c>
    </row>
    <row r="33" s="10" customFormat="true" ht="360" hidden="false" customHeight="false" outlineLevel="0" collapsed="false">
      <c r="A33" s="3" t="n">
        <v>31</v>
      </c>
      <c r="B33" s="6" t="s">
        <v>211</v>
      </c>
      <c r="C33" s="3" t="s">
        <v>20</v>
      </c>
      <c r="D33" s="3" t="s">
        <v>87</v>
      </c>
      <c r="E33" s="11" t="n">
        <v>52659410106</v>
      </c>
      <c r="F33" s="8" t="s">
        <v>212</v>
      </c>
      <c r="G33" s="3" t="s">
        <v>213</v>
      </c>
      <c r="H33" s="3" t="s">
        <v>59</v>
      </c>
      <c r="I33" s="3" t="s">
        <v>203</v>
      </c>
      <c r="J33" s="3" t="n">
        <v>751820.94</v>
      </c>
      <c r="K33" s="9" t="n">
        <v>43278</v>
      </c>
      <c r="L33" s="3" t="s">
        <v>214</v>
      </c>
      <c r="M33" s="3" t="s">
        <v>26</v>
      </c>
      <c r="N33" s="3" t="s">
        <v>27</v>
      </c>
      <c r="O33" s="3" t="s">
        <v>215</v>
      </c>
      <c r="P33" s="11" t="s">
        <v>29</v>
      </c>
      <c r="Q33" s="11" t="s">
        <v>29</v>
      </c>
      <c r="R33" s="11" t="s">
        <v>30</v>
      </c>
    </row>
    <row r="34" s="10" customFormat="true" ht="360" hidden="false" customHeight="false" outlineLevel="0" collapsed="false">
      <c r="A34" s="3" t="n">
        <v>32</v>
      </c>
      <c r="B34" s="6" t="s">
        <v>216</v>
      </c>
      <c r="C34" s="3" t="s">
        <v>20</v>
      </c>
      <c r="D34" s="3" t="s">
        <v>87</v>
      </c>
      <c r="E34" s="11" t="n">
        <v>52659410106</v>
      </c>
      <c r="F34" s="8" t="s">
        <v>217</v>
      </c>
      <c r="G34" s="3" t="n">
        <v>323724</v>
      </c>
      <c r="H34" s="3" t="s">
        <v>59</v>
      </c>
      <c r="I34" s="3" t="s">
        <v>203</v>
      </c>
      <c r="J34" s="3" t="n">
        <v>1220439.48</v>
      </c>
      <c r="K34" s="9" t="s">
        <v>218</v>
      </c>
      <c r="L34" s="3" t="s">
        <v>209</v>
      </c>
      <c r="M34" s="3" t="s">
        <v>26</v>
      </c>
      <c r="N34" s="3" t="s">
        <v>27</v>
      </c>
      <c r="O34" s="3" t="s">
        <v>219</v>
      </c>
      <c r="P34" s="11" t="s">
        <v>29</v>
      </c>
      <c r="Q34" s="11" t="s">
        <v>29</v>
      </c>
      <c r="R34" s="11" t="s">
        <v>30</v>
      </c>
    </row>
    <row r="35" s="10" customFormat="true" ht="360" hidden="false" customHeight="false" outlineLevel="0" collapsed="false">
      <c r="A35" s="3" t="n">
        <v>33</v>
      </c>
      <c r="B35" s="6" t="s">
        <v>220</v>
      </c>
      <c r="C35" s="3" t="s">
        <v>20</v>
      </c>
      <c r="D35" s="3" t="s">
        <v>87</v>
      </c>
      <c r="E35" s="11" t="n">
        <v>52659410106</v>
      </c>
      <c r="F35" s="8" t="s">
        <v>221</v>
      </c>
      <c r="G35" s="3" t="s">
        <v>222</v>
      </c>
      <c r="H35" s="3" t="s">
        <v>59</v>
      </c>
      <c r="I35" s="3" t="s">
        <v>203</v>
      </c>
      <c r="J35" s="3" t="n">
        <v>1206060.7</v>
      </c>
      <c r="K35" s="9" t="n">
        <v>43279</v>
      </c>
      <c r="L35" s="3" t="s">
        <v>223</v>
      </c>
      <c r="M35" s="3" t="s">
        <v>26</v>
      </c>
      <c r="N35" s="3" t="s">
        <v>27</v>
      </c>
      <c r="O35" s="3" t="s">
        <v>224</v>
      </c>
      <c r="P35" s="11" t="s">
        <v>29</v>
      </c>
      <c r="Q35" s="11" t="s">
        <v>29</v>
      </c>
      <c r="R35" s="11" t="s">
        <v>30</v>
      </c>
    </row>
    <row r="36" s="10" customFormat="true" ht="360" hidden="false" customHeight="false" outlineLevel="0" collapsed="false">
      <c r="A36" s="3" t="n">
        <v>34</v>
      </c>
      <c r="B36" s="6" t="s">
        <v>225</v>
      </c>
      <c r="C36" s="3" t="s">
        <v>20</v>
      </c>
      <c r="D36" s="3" t="s">
        <v>226</v>
      </c>
      <c r="E36" s="11" t="n">
        <v>52659410111</v>
      </c>
      <c r="F36" s="8" t="s">
        <v>227</v>
      </c>
      <c r="G36" s="3" t="s">
        <v>228</v>
      </c>
      <c r="H36" s="3" t="s">
        <v>59</v>
      </c>
      <c r="I36" s="3" t="s">
        <v>203</v>
      </c>
      <c r="J36" s="3" t="n">
        <v>2457523.51</v>
      </c>
      <c r="K36" s="9" t="n">
        <v>43279</v>
      </c>
      <c r="L36" s="3" t="s">
        <v>229</v>
      </c>
      <c r="M36" s="3" t="s">
        <v>26</v>
      </c>
      <c r="N36" s="3" t="s">
        <v>27</v>
      </c>
      <c r="O36" s="3" t="s">
        <v>230</v>
      </c>
      <c r="P36" s="11" t="s">
        <v>29</v>
      </c>
      <c r="Q36" s="11" t="s">
        <v>29</v>
      </c>
      <c r="R36" s="11" t="s">
        <v>30</v>
      </c>
    </row>
    <row r="37" s="10" customFormat="true" ht="360" hidden="false" customHeight="false" outlineLevel="0" collapsed="false">
      <c r="A37" s="3" t="n">
        <v>35</v>
      </c>
      <c r="B37" s="6" t="s">
        <v>231</v>
      </c>
      <c r="C37" s="3" t="s">
        <v>20</v>
      </c>
      <c r="D37" s="3" t="s">
        <v>226</v>
      </c>
      <c r="E37" s="11" t="n">
        <v>52659410111</v>
      </c>
      <c r="F37" s="8" t="s">
        <v>232</v>
      </c>
      <c r="G37" s="3" t="s">
        <v>233</v>
      </c>
      <c r="H37" s="3" t="s">
        <v>59</v>
      </c>
      <c r="I37" s="3" t="s">
        <v>203</v>
      </c>
      <c r="J37" s="3" t="n">
        <v>1740571.3</v>
      </c>
      <c r="K37" s="9" t="n">
        <v>43280</v>
      </c>
      <c r="L37" s="3" t="s">
        <v>209</v>
      </c>
      <c r="M37" s="3" t="s">
        <v>26</v>
      </c>
      <c r="N37" s="3" t="s">
        <v>27</v>
      </c>
      <c r="O37" s="3" t="s">
        <v>234</v>
      </c>
      <c r="P37" s="11" t="s">
        <v>29</v>
      </c>
      <c r="Q37" s="11" t="s">
        <v>29</v>
      </c>
      <c r="R37" s="11" t="s">
        <v>30</v>
      </c>
    </row>
    <row r="38" s="10" customFormat="true" ht="360" hidden="false" customHeight="false" outlineLevel="0" collapsed="false">
      <c r="A38" s="3" t="n">
        <v>36</v>
      </c>
      <c r="B38" s="6" t="s">
        <v>235</v>
      </c>
      <c r="C38" s="3" t="s">
        <v>20</v>
      </c>
      <c r="D38" s="3" t="s">
        <v>226</v>
      </c>
      <c r="E38" s="11" t="n">
        <v>52659410111</v>
      </c>
      <c r="F38" s="8" t="s">
        <v>236</v>
      </c>
      <c r="G38" s="3" t="s">
        <v>237</v>
      </c>
      <c r="H38" s="3" t="s">
        <v>59</v>
      </c>
      <c r="I38" s="3" t="s">
        <v>203</v>
      </c>
      <c r="J38" s="3" t="n">
        <v>1637163.97</v>
      </c>
      <c r="K38" s="9" t="n">
        <v>43280</v>
      </c>
      <c r="L38" s="3" t="s">
        <v>209</v>
      </c>
      <c r="M38" s="3" t="s">
        <v>26</v>
      </c>
      <c r="N38" s="3" t="s">
        <v>27</v>
      </c>
      <c r="O38" s="3" t="s">
        <v>238</v>
      </c>
      <c r="P38" s="11" t="s">
        <v>29</v>
      </c>
      <c r="Q38" s="11" t="s">
        <v>29</v>
      </c>
      <c r="R38" s="11" t="s">
        <v>30</v>
      </c>
    </row>
    <row r="39" s="10" customFormat="true" ht="360" hidden="false" customHeight="false" outlineLevel="0" collapsed="false">
      <c r="A39" s="3" t="n">
        <v>37</v>
      </c>
      <c r="B39" s="6" t="s">
        <v>239</v>
      </c>
      <c r="C39" s="3" t="s">
        <v>20</v>
      </c>
      <c r="D39" s="3" t="s">
        <v>226</v>
      </c>
      <c r="E39" s="11" t="n">
        <v>52659410111</v>
      </c>
      <c r="F39" s="8" t="s">
        <v>240</v>
      </c>
      <c r="G39" s="3" t="s">
        <v>241</v>
      </c>
      <c r="H39" s="3" t="s">
        <v>59</v>
      </c>
      <c r="I39" s="3" t="s">
        <v>203</v>
      </c>
      <c r="J39" s="3" t="n">
        <v>2157352.34</v>
      </c>
      <c r="K39" s="9" t="n">
        <v>43279</v>
      </c>
      <c r="L39" s="3" t="s">
        <v>229</v>
      </c>
      <c r="M39" s="3" t="s">
        <v>26</v>
      </c>
      <c r="N39" s="3" t="s">
        <v>27</v>
      </c>
      <c r="O39" s="3" t="s">
        <v>242</v>
      </c>
      <c r="P39" s="11" t="s">
        <v>29</v>
      </c>
      <c r="Q39" s="11" t="s">
        <v>29</v>
      </c>
      <c r="R39" s="11" t="s">
        <v>30</v>
      </c>
    </row>
    <row r="40" s="10" customFormat="true" ht="360" hidden="false" customHeight="false" outlineLevel="0" collapsed="false">
      <c r="A40" s="3" t="n">
        <v>38</v>
      </c>
      <c r="B40" s="6" t="s">
        <v>243</v>
      </c>
      <c r="C40" s="3" t="s">
        <v>20</v>
      </c>
      <c r="D40" s="3" t="s">
        <v>97</v>
      </c>
      <c r="E40" s="11" t="n">
        <v>52659410101</v>
      </c>
      <c r="F40" s="8" t="s">
        <v>244</v>
      </c>
      <c r="G40" s="3" t="s">
        <v>245</v>
      </c>
      <c r="H40" s="3" t="s">
        <v>59</v>
      </c>
      <c r="I40" s="3" t="s">
        <v>203</v>
      </c>
      <c r="J40" s="3" t="n">
        <v>1283164.74</v>
      </c>
      <c r="K40" s="9" t="n">
        <v>43770</v>
      </c>
      <c r="L40" s="3" t="s">
        <v>246</v>
      </c>
      <c r="M40" s="3" t="s">
        <v>26</v>
      </c>
      <c r="N40" s="3" t="s">
        <v>27</v>
      </c>
      <c r="O40" s="3" t="s">
        <v>247</v>
      </c>
      <c r="P40" s="11" t="s">
        <v>29</v>
      </c>
      <c r="Q40" s="11" t="s">
        <v>29</v>
      </c>
      <c r="R40" s="11" t="s">
        <v>30</v>
      </c>
    </row>
    <row r="41" s="10" customFormat="true" ht="360" hidden="false" customHeight="false" outlineLevel="0" collapsed="false">
      <c r="A41" s="3" t="n">
        <v>39</v>
      </c>
      <c r="B41" s="6" t="s">
        <v>248</v>
      </c>
      <c r="C41" s="3" t="s">
        <v>20</v>
      </c>
      <c r="D41" s="3" t="s">
        <v>249</v>
      </c>
      <c r="E41" s="11" t="n">
        <v>52659410116</v>
      </c>
      <c r="F41" s="8" t="s">
        <v>250</v>
      </c>
      <c r="G41" s="3" t="s">
        <v>251</v>
      </c>
      <c r="H41" s="3" t="s">
        <v>59</v>
      </c>
      <c r="I41" s="3" t="s">
        <v>203</v>
      </c>
      <c r="J41" s="3" t="n">
        <v>2482156.69</v>
      </c>
      <c r="K41" s="9" t="n">
        <v>43774</v>
      </c>
      <c r="L41" s="3" t="s">
        <v>246</v>
      </c>
      <c r="M41" s="3" t="s">
        <v>26</v>
      </c>
      <c r="N41" s="3" t="s">
        <v>27</v>
      </c>
      <c r="O41" s="3" t="s">
        <v>252</v>
      </c>
      <c r="P41" s="11" t="s">
        <v>29</v>
      </c>
      <c r="Q41" s="11" t="s">
        <v>29</v>
      </c>
      <c r="R41" s="11" t="s">
        <v>30</v>
      </c>
    </row>
    <row r="42" s="10" customFormat="true" ht="360" hidden="false" customHeight="false" outlineLevel="0" collapsed="false">
      <c r="A42" s="3" t="n">
        <v>40</v>
      </c>
      <c r="B42" s="6" t="s">
        <v>253</v>
      </c>
      <c r="C42" s="3" t="s">
        <v>20</v>
      </c>
      <c r="D42" s="3" t="s">
        <v>254</v>
      </c>
      <c r="E42" s="11" t="n">
        <v>52659410121</v>
      </c>
      <c r="F42" s="8" t="s">
        <v>255</v>
      </c>
      <c r="G42" s="3" t="n">
        <v>852292</v>
      </c>
      <c r="H42" s="3" t="s">
        <v>59</v>
      </c>
      <c r="I42" s="3" t="s">
        <v>203</v>
      </c>
      <c r="J42" s="3" t="n">
        <v>3221663.76</v>
      </c>
      <c r="K42" s="9" t="n">
        <v>43774</v>
      </c>
      <c r="L42" s="3" t="s">
        <v>246</v>
      </c>
      <c r="M42" s="3" t="s">
        <v>26</v>
      </c>
      <c r="N42" s="3" t="s">
        <v>27</v>
      </c>
      <c r="O42" s="3" t="s">
        <v>256</v>
      </c>
      <c r="P42" s="3" t="s">
        <v>257</v>
      </c>
      <c r="Q42" s="3" t="s">
        <v>72</v>
      </c>
      <c r="R42" s="3" t="s">
        <v>258</v>
      </c>
    </row>
    <row r="43" s="10" customFormat="true" ht="360" hidden="false" customHeight="false" outlineLevel="0" collapsed="false">
      <c r="A43" s="3" t="n">
        <v>41</v>
      </c>
      <c r="B43" s="6" t="s">
        <v>259</v>
      </c>
      <c r="C43" s="3" t="s">
        <v>20</v>
      </c>
      <c r="D43" s="3" t="s">
        <v>254</v>
      </c>
      <c r="E43" s="11" t="n">
        <v>52659410121</v>
      </c>
      <c r="F43" s="8" t="s">
        <v>260</v>
      </c>
      <c r="G43" s="3" t="s">
        <v>261</v>
      </c>
      <c r="H43" s="3" t="s">
        <v>59</v>
      </c>
      <c r="I43" s="3" t="s">
        <v>203</v>
      </c>
      <c r="J43" s="3" t="n">
        <v>13598667.18</v>
      </c>
      <c r="K43" s="9" t="n">
        <v>45264</v>
      </c>
      <c r="L43" s="3" t="s">
        <v>246</v>
      </c>
      <c r="M43" s="3" t="s">
        <v>26</v>
      </c>
      <c r="N43" s="3" t="s">
        <v>27</v>
      </c>
      <c r="O43" s="3" t="s">
        <v>262</v>
      </c>
      <c r="P43" s="11" t="s">
        <v>29</v>
      </c>
      <c r="Q43" s="11" t="s">
        <v>29</v>
      </c>
      <c r="R43" s="11" t="s">
        <v>30</v>
      </c>
    </row>
    <row r="44" s="10" customFormat="true" ht="360" hidden="false" customHeight="false" outlineLevel="0" collapsed="false">
      <c r="A44" s="3" t="n">
        <v>42</v>
      </c>
      <c r="B44" s="6" t="s">
        <v>263</v>
      </c>
      <c r="C44" s="3" t="s">
        <v>20</v>
      </c>
      <c r="D44" s="3" t="s">
        <v>264</v>
      </c>
      <c r="E44" s="11" t="n">
        <v>52659410121</v>
      </c>
      <c r="F44" s="8" t="s">
        <v>265</v>
      </c>
      <c r="G44" s="3" t="s">
        <v>266</v>
      </c>
      <c r="H44" s="3" t="s">
        <v>59</v>
      </c>
      <c r="I44" s="3" t="s">
        <v>267</v>
      </c>
      <c r="J44" s="3" t="n">
        <v>2085815.34</v>
      </c>
      <c r="K44" s="9" t="n">
        <v>43920</v>
      </c>
      <c r="L44" s="3" t="s">
        <v>268</v>
      </c>
      <c r="M44" s="3" t="s">
        <v>26</v>
      </c>
      <c r="N44" s="3" t="s">
        <v>27</v>
      </c>
      <c r="O44" s="3" t="s">
        <v>269</v>
      </c>
      <c r="P44" s="11" t="s">
        <v>29</v>
      </c>
      <c r="Q44" s="11" t="s">
        <v>29</v>
      </c>
      <c r="R44" s="11" t="s">
        <v>30</v>
      </c>
    </row>
    <row r="45" s="10" customFormat="true" ht="360" hidden="false" customHeight="false" outlineLevel="0" collapsed="false">
      <c r="A45" s="3" t="n">
        <v>43</v>
      </c>
      <c r="B45" s="6" t="s">
        <v>270</v>
      </c>
      <c r="C45" s="3" t="s">
        <v>20</v>
      </c>
      <c r="D45" s="3" t="s">
        <v>74</v>
      </c>
      <c r="E45" s="11" t="n">
        <v>52659410116</v>
      </c>
      <c r="F45" s="8" t="s">
        <v>271</v>
      </c>
      <c r="G45" s="3" t="s">
        <v>272</v>
      </c>
      <c r="H45" s="3" t="s">
        <v>59</v>
      </c>
      <c r="I45" s="3" t="s">
        <v>203</v>
      </c>
      <c r="J45" s="3" t="n">
        <v>4486878</v>
      </c>
      <c r="K45" s="9" t="n">
        <v>44608</v>
      </c>
      <c r="L45" s="3" t="s">
        <v>273</v>
      </c>
      <c r="M45" s="3" t="s">
        <v>26</v>
      </c>
      <c r="N45" s="3" t="s">
        <v>27</v>
      </c>
      <c r="O45" s="3" t="s">
        <v>274</v>
      </c>
      <c r="P45" s="3" t="s">
        <v>275</v>
      </c>
      <c r="Q45" s="3" t="s">
        <v>276</v>
      </c>
      <c r="R45" s="11" t="s">
        <v>277</v>
      </c>
    </row>
    <row r="46" s="10" customFormat="true" ht="360" hidden="false" customHeight="false" outlineLevel="0" collapsed="false">
      <c r="A46" s="3" t="n">
        <v>44</v>
      </c>
      <c r="B46" s="6" t="s">
        <v>278</v>
      </c>
      <c r="C46" s="3" t="s">
        <v>20</v>
      </c>
      <c r="D46" s="3" t="s">
        <v>279</v>
      </c>
      <c r="E46" s="11" t="n">
        <v>52659410116</v>
      </c>
      <c r="F46" s="8" t="s">
        <v>280</v>
      </c>
      <c r="G46" s="3" t="s">
        <v>281</v>
      </c>
      <c r="H46" s="3" t="s">
        <v>152</v>
      </c>
      <c r="I46" s="3" t="s">
        <v>282</v>
      </c>
      <c r="J46" s="3" t="s">
        <v>283</v>
      </c>
      <c r="K46" s="9" t="n">
        <v>44243</v>
      </c>
      <c r="L46" s="3" t="s">
        <v>284</v>
      </c>
      <c r="M46" s="3" t="s">
        <v>26</v>
      </c>
      <c r="N46" s="3" t="s">
        <v>27</v>
      </c>
      <c r="O46" s="3" t="s">
        <v>285</v>
      </c>
      <c r="P46" s="11" t="s">
        <v>29</v>
      </c>
      <c r="Q46" s="11" t="s">
        <v>29</v>
      </c>
      <c r="R46" s="11" t="s">
        <v>30</v>
      </c>
    </row>
    <row r="47" s="10" customFormat="true" ht="409.6" hidden="false" customHeight="true" outlineLevel="0" collapsed="false">
      <c r="A47" s="3" t="n">
        <v>45</v>
      </c>
      <c r="B47" s="6" t="s">
        <v>286</v>
      </c>
      <c r="C47" s="3" t="s">
        <v>20</v>
      </c>
      <c r="D47" s="3" t="s">
        <v>74</v>
      </c>
      <c r="E47" s="11" t="n">
        <v>52659410116</v>
      </c>
      <c r="F47" s="8" t="s">
        <v>287</v>
      </c>
      <c r="G47" s="3" t="s">
        <v>288</v>
      </c>
      <c r="H47" s="3" t="s">
        <v>59</v>
      </c>
      <c r="I47" s="3" t="s">
        <v>203</v>
      </c>
      <c r="J47" s="3" t="n">
        <v>1974876.8</v>
      </c>
      <c r="K47" s="9" t="n">
        <v>44396</v>
      </c>
      <c r="L47" s="3" t="s">
        <v>289</v>
      </c>
      <c r="M47" s="3" t="s">
        <v>26</v>
      </c>
      <c r="N47" s="3" t="s">
        <v>27</v>
      </c>
      <c r="O47" s="3" t="s">
        <v>290</v>
      </c>
      <c r="P47" s="11" t="s">
        <v>291</v>
      </c>
      <c r="Q47" s="11" t="s">
        <v>292</v>
      </c>
      <c r="R47" s="11" t="s">
        <v>30</v>
      </c>
    </row>
    <row r="48" s="10" customFormat="true" ht="360" hidden="false" customHeight="false" outlineLevel="0" collapsed="false">
      <c r="A48" s="3" t="n">
        <v>46</v>
      </c>
      <c r="B48" s="6" t="s">
        <v>293</v>
      </c>
      <c r="C48" s="3" t="s">
        <v>20</v>
      </c>
      <c r="D48" s="3" t="s">
        <v>74</v>
      </c>
      <c r="E48" s="11" t="n">
        <v>52659410116</v>
      </c>
      <c r="F48" s="8" t="s">
        <v>294</v>
      </c>
      <c r="G48" s="3" t="n">
        <v>110977</v>
      </c>
      <c r="H48" s="3" t="s">
        <v>59</v>
      </c>
      <c r="I48" s="3" t="s">
        <v>203</v>
      </c>
      <c r="J48" s="3" t="n">
        <v>419493.06</v>
      </c>
      <c r="K48" s="16" t="n">
        <v>44419</v>
      </c>
      <c r="L48" s="4" t="s">
        <v>295</v>
      </c>
      <c r="M48" s="3" t="s">
        <v>26</v>
      </c>
      <c r="N48" s="3" t="s">
        <v>27</v>
      </c>
      <c r="O48" s="3" t="s">
        <v>296</v>
      </c>
      <c r="P48" s="11" t="s">
        <v>297</v>
      </c>
      <c r="Q48" s="11" t="s">
        <v>298</v>
      </c>
      <c r="R48" s="11" t="s">
        <v>30</v>
      </c>
    </row>
    <row r="49" s="10" customFormat="true" ht="360" hidden="false" customHeight="false" outlineLevel="0" collapsed="false">
      <c r="A49" s="3" t="n">
        <v>47</v>
      </c>
      <c r="B49" s="6" t="s">
        <v>299</v>
      </c>
      <c r="C49" s="3" t="s">
        <v>20</v>
      </c>
      <c r="D49" s="3" t="s">
        <v>300</v>
      </c>
      <c r="E49" s="11" t="n">
        <v>52659410101</v>
      </c>
      <c r="F49" s="8" t="s">
        <v>301</v>
      </c>
      <c r="G49" s="3" t="n">
        <v>855</v>
      </c>
      <c r="H49" s="3" t="s">
        <v>100</v>
      </c>
      <c r="I49" s="3" t="s">
        <v>302</v>
      </c>
      <c r="J49" s="3" t="n">
        <v>73769.4</v>
      </c>
      <c r="K49" s="9" t="n">
        <v>44438</v>
      </c>
      <c r="L49" s="4"/>
      <c r="M49" s="3" t="s">
        <v>26</v>
      </c>
      <c r="N49" s="3" t="s">
        <v>27</v>
      </c>
      <c r="O49" s="3" t="s">
        <v>303</v>
      </c>
      <c r="P49" s="11" t="s">
        <v>29</v>
      </c>
      <c r="Q49" s="11" t="s">
        <v>29</v>
      </c>
      <c r="R49" s="11" t="s">
        <v>30</v>
      </c>
    </row>
    <row r="50" s="10" customFormat="true" ht="403.5" hidden="false" customHeight="true" outlineLevel="0" collapsed="false">
      <c r="A50" s="3" t="n">
        <v>48</v>
      </c>
      <c r="B50" s="6" t="s">
        <v>304</v>
      </c>
      <c r="C50" s="3" t="s">
        <v>20</v>
      </c>
      <c r="D50" s="3" t="s">
        <v>305</v>
      </c>
      <c r="E50" s="11" t="n">
        <v>52659410101</v>
      </c>
      <c r="F50" s="8" t="s">
        <v>306</v>
      </c>
      <c r="G50" s="3" t="s">
        <v>307</v>
      </c>
      <c r="H50" s="3" t="s">
        <v>100</v>
      </c>
      <c r="I50" s="3" t="s">
        <v>308</v>
      </c>
      <c r="J50" s="3" t="n">
        <v>207163</v>
      </c>
      <c r="K50" s="9" t="n">
        <v>44862</v>
      </c>
      <c r="L50" s="3" t="s">
        <v>309</v>
      </c>
      <c r="M50" s="3" t="s">
        <v>26</v>
      </c>
      <c r="N50" s="3" t="s">
        <v>27</v>
      </c>
      <c r="O50" s="3" t="s">
        <v>310</v>
      </c>
      <c r="P50" s="11" t="s">
        <v>29</v>
      </c>
      <c r="Q50" s="11" t="s">
        <v>29</v>
      </c>
      <c r="R50" s="11" t="s">
        <v>30</v>
      </c>
    </row>
    <row r="51" s="10" customFormat="true" ht="409.5" hidden="false" customHeight="true" outlineLevel="0" collapsed="false">
      <c r="A51" s="3" t="n">
        <v>49</v>
      </c>
      <c r="B51" s="6" t="s">
        <v>311</v>
      </c>
      <c r="C51" s="3" t="s">
        <v>20</v>
      </c>
      <c r="D51" s="3" t="s">
        <v>312</v>
      </c>
      <c r="E51" s="11" t="n">
        <v>52659410101</v>
      </c>
      <c r="F51" s="8" t="s">
        <v>313</v>
      </c>
      <c r="G51" s="3" t="s">
        <v>314</v>
      </c>
      <c r="H51" s="3" t="s">
        <v>100</v>
      </c>
      <c r="I51" s="3" t="s">
        <v>308</v>
      </c>
      <c r="J51" s="3" t="n">
        <v>19800.1</v>
      </c>
      <c r="K51" s="9" t="n">
        <v>44865</v>
      </c>
      <c r="L51" s="4" t="s">
        <v>315</v>
      </c>
      <c r="M51" s="3" t="s">
        <v>26</v>
      </c>
      <c r="N51" s="3" t="s">
        <v>27</v>
      </c>
      <c r="O51" s="3" t="s">
        <v>316</v>
      </c>
      <c r="P51" s="11" t="s">
        <v>29</v>
      </c>
      <c r="Q51" s="11" t="s">
        <v>29</v>
      </c>
      <c r="R51" s="11" t="s">
        <v>30</v>
      </c>
    </row>
    <row r="52" s="10" customFormat="true" ht="409.5" hidden="false" customHeight="true" outlineLevel="0" collapsed="false">
      <c r="A52" s="3" t="n">
        <v>50</v>
      </c>
      <c r="B52" s="6" t="s">
        <v>317</v>
      </c>
      <c r="C52" s="3" t="s">
        <v>20</v>
      </c>
      <c r="D52" s="3" t="s">
        <v>318</v>
      </c>
      <c r="E52" s="11" t="n">
        <v>52659410116</v>
      </c>
      <c r="F52" s="8" t="s">
        <v>319</v>
      </c>
      <c r="G52" s="3" t="s">
        <v>320</v>
      </c>
      <c r="H52" s="3" t="s">
        <v>59</v>
      </c>
      <c r="I52" s="3" t="s">
        <v>203</v>
      </c>
      <c r="J52" s="3" t="n">
        <v>2612376.26</v>
      </c>
      <c r="K52" s="9" t="n">
        <v>44732</v>
      </c>
      <c r="L52" s="3"/>
      <c r="M52" s="3" t="s">
        <v>26</v>
      </c>
      <c r="N52" s="3" t="s">
        <v>27</v>
      </c>
      <c r="O52" s="3" t="s">
        <v>321</v>
      </c>
      <c r="P52" s="3" t="s">
        <v>322</v>
      </c>
      <c r="Q52" s="3" t="s">
        <v>276</v>
      </c>
      <c r="R52" s="11" t="s">
        <v>30</v>
      </c>
    </row>
    <row r="53" s="10" customFormat="true" ht="409.5" hidden="false" customHeight="true" outlineLevel="0" collapsed="false">
      <c r="A53" s="3" t="n">
        <v>51</v>
      </c>
      <c r="B53" s="6" t="s">
        <v>323</v>
      </c>
      <c r="C53" s="3" t="s">
        <v>20</v>
      </c>
      <c r="D53" s="3" t="s">
        <v>324</v>
      </c>
      <c r="E53" s="11" t="n">
        <v>52659410101</v>
      </c>
      <c r="F53" s="8" t="s">
        <v>325</v>
      </c>
      <c r="G53" s="3" t="s">
        <v>326</v>
      </c>
      <c r="H53" s="3" t="s">
        <v>59</v>
      </c>
      <c r="I53" s="3" t="s">
        <v>203</v>
      </c>
      <c r="J53" s="3" t="n">
        <v>1562220.14</v>
      </c>
      <c r="K53" s="9" t="n">
        <v>44735</v>
      </c>
      <c r="L53" s="4" t="s">
        <v>327</v>
      </c>
      <c r="M53" s="3" t="s">
        <v>26</v>
      </c>
      <c r="N53" s="3" t="s">
        <v>27</v>
      </c>
      <c r="O53" s="3" t="s">
        <v>328</v>
      </c>
      <c r="P53" s="11" t="s">
        <v>29</v>
      </c>
      <c r="Q53" s="11" t="s">
        <v>29</v>
      </c>
      <c r="R53" s="11" t="s">
        <v>30</v>
      </c>
    </row>
    <row r="54" s="10" customFormat="true" ht="398.25" hidden="false" customHeight="true" outlineLevel="0" collapsed="false">
      <c r="A54" s="3" t="n">
        <v>52</v>
      </c>
      <c r="B54" s="6" t="s">
        <v>329</v>
      </c>
      <c r="C54" s="3" t="s">
        <v>20</v>
      </c>
      <c r="D54" s="3" t="s">
        <v>324</v>
      </c>
      <c r="E54" s="11" t="n">
        <v>52659410101</v>
      </c>
      <c r="F54" s="8" t="s">
        <v>330</v>
      </c>
      <c r="G54" s="3" t="s">
        <v>331</v>
      </c>
      <c r="H54" s="3" t="s">
        <v>59</v>
      </c>
      <c r="I54" s="3" t="s">
        <v>203</v>
      </c>
      <c r="J54" s="3" t="n">
        <v>1663293.84</v>
      </c>
      <c r="K54" s="9" t="n">
        <v>44735</v>
      </c>
      <c r="L54" s="4" t="s">
        <v>327</v>
      </c>
      <c r="M54" s="3" t="s">
        <v>26</v>
      </c>
      <c r="N54" s="3" t="s">
        <v>27</v>
      </c>
      <c r="O54" s="3" t="s">
        <v>332</v>
      </c>
      <c r="P54" s="11" t="s">
        <v>29</v>
      </c>
      <c r="Q54" s="11" t="s">
        <v>29</v>
      </c>
      <c r="R54" s="11" t="s">
        <v>30</v>
      </c>
    </row>
    <row r="55" s="10" customFormat="true" ht="360" hidden="false" customHeight="false" outlineLevel="0" collapsed="false">
      <c r="A55" s="3" t="n">
        <v>53</v>
      </c>
      <c r="B55" s="6" t="s">
        <v>333</v>
      </c>
      <c r="C55" s="3" t="s">
        <v>20</v>
      </c>
      <c r="D55" s="3" t="s">
        <v>324</v>
      </c>
      <c r="E55" s="11" t="n">
        <v>52659410101</v>
      </c>
      <c r="F55" s="8" t="s">
        <v>334</v>
      </c>
      <c r="G55" s="3" t="s">
        <v>335</v>
      </c>
      <c r="H55" s="3" t="s">
        <v>59</v>
      </c>
      <c r="I55" s="3" t="s">
        <v>203</v>
      </c>
      <c r="J55" s="3" t="n">
        <v>687975.99</v>
      </c>
      <c r="K55" s="9" t="n">
        <v>44739</v>
      </c>
      <c r="L55" s="4" t="s">
        <v>336</v>
      </c>
      <c r="M55" s="3" t="s">
        <v>26</v>
      </c>
      <c r="N55" s="3" t="s">
        <v>27</v>
      </c>
      <c r="O55" s="3" t="s">
        <v>337</v>
      </c>
      <c r="P55" s="11" t="s">
        <v>29</v>
      </c>
      <c r="Q55" s="11" t="s">
        <v>29</v>
      </c>
      <c r="R55" s="11" t="s">
        <v>30</v>
      </c>
    </row>
    <row r="56" s="10" customFormat="true" ht="286.5" hidden="false" customHeight="true" outlineLevel="0" collapsed="false">
      <c r="A56" s="3" t="n">
        <v>54</v>
      </c>
      <c r="B56" s="6" t="s">
        <v>338</v>
      </c>
      <c r="C56" s="3" t="s">
        <v>20</v>
      </c>
      <c r="D56" s="3" t="s">
        <v>339</v>
      </c>
      <c r="E56" s="11" t="n">
        <v>52659410101</v>
      </c>
      <c r="F56" s="8" t="s">
        <v>340</v>
      </c>
      <c r="G56" s="3" t="s">
        <v>341</v>
      </c>
      <c r="H56" s="3" t="s">
        <v>59</v>
      </c>
      <c r="I56" s="3" t="s">
        <v>203</v>
      </c>
      <c r="J56" s="3" t="n">
        <v>1225200.99</v>
      </c>
      <c r="K56" s="9" t="n">
        <v>44739</v>
      </c>
      <c r="L56" s="4" t="s">
        <v>336</v>
      </c>
      <c r="M56" s="3" t="s">
        <v>26</v>
      </c>
      <c r="N56" s="3" t="s">
        <v>27</v>
      </c>
      <c r="O56" s="3" t="s">
        <v>342</v>
      </c>
      <c r="P56" s="11" t="s">
        <v>29</v>
      </c>
      <c r="Q56" s="11" t="s">
        <v>29</v>
      </c>
      <c r="R56" s="11" t="s">
        <v>30</v>
      </c>
    </row>
    <row r="57" s="10" customFormat="true" ht="297.75" hidden="false" customHeight="true" outlineLevel="0" collapsed="false">
      <c r="A57" s="3" t="n">
        <v>55</v>
      </c>
      <c r="B57" s="6" t="s">
        <v>343</v>
      </c>
      <c r="C57" s="3" t="s">
        <v>20</v>
      </c>
      <c r="D57" s="3" t="s">
        <v>344</v>
      </c>
      <c r="E57" s="11" t="n">
        <v>52659410101</v>
      </c>
      <c r="F57" s="8" t="s">
        <v>345</v>
      </c>
      <c r="G57" s="3" t="s">
        <v>346</v>
      </c>
      <c r="H57" s="3" t="s">
        <v>100</v>
      </c>
      <c r="I57" s="3" t="s">
        <v>308</v>
      </c>
      <c r="J57" s="3" t="n">
        <v>158929.47</v>
      </c>
      <c r="K57" s="9" t="n">
        <v>45096</v>
      </c>
      <c r="L57" s="4" t="s">
        <v>347</v>
      </c>
      <c r="M57" s="3" t="s">
        <v>26</v>
      </c>
      <c r="N57" s="3" t="s">
        <v>27</v>
      </c>
      <c r="O57" s="3" t="s">
        <v>348</v>
      </c>
      <c r="P57" s="11" t="s">
        <v>29</v>
      </c>
      <c r="Q57" s="11" t="s">
        <v>29</v>
      </c>
      <c r="R57" s="11" t="s">
        <v>30</v>
      </c>
    </row>
    <row r="58" s="10" customFormat="true" ht="287.25" hidden="false" customHeight="true" outlineLevel="0" collapsed="false">
      <c r="A58" s="3" t="n">
        <v>56</v>
      </c>
      <c r="B58" s="6" t="s">
        <v>349</v>
      </c>
      <c r="C58" s="3" t="s">
        <v>20</v>
      </c>
      <c r="D58" s="3" t="s">
        <v>350</v>
      </c>
      <c r="E58" s="11" t="n">
        <v>52659410101</v>
      </c>
      <c r="F58" s="8" t="s">
        <v>351</v>
      </c>
      <c r="G58" s="3" t="s">
        <v>352</v>
      </c>
      <c r="H58" s="3" t="s">
        <v>100</v>
      </c>
      <c r="I58" s="3" t="s">
        <v>308</v>
      </c>
      <c r="J58" s="3" t="n">
        <v>429867.83</v>
      </c>
      <c r="K58" s="9" t="n">
        <v>45096</v>
      </c>
      <c r="L58" s="4" t="s">
        <v>347</v>
      </c>
      <c r="M58" s="3" t="s">
        <v>26</v>
      </c>
      <c r="N58" s="3" t="s">
        <v>27</v>
      </c>
      <c r="O58" s="3" t="s">
        <v>353</v>
      </c>
      <c r="P58" s="11" t="s">
        <v>29</v>
      </c>
      <c r="Q58" s="11" t="s">
        <v>29</v>
      </c>
      <c r="R58" s="11" t="s">
        <v>30</v>
      </c>
    </row>
    <row r="59" s="10" customFormat="true" ht="339.75" hidden="false" customHeight="true" outlineLevel="0" collapsed="false">
      <c r="A59" s="3" t="n">
        <v>57</v>
      </c>
      <c r="B59" s="6" t="s">
        <v>354</v>
      </c>
      <c r="C59" s="3" t="s">
        <v>20</v>
      </c>
      <c r="D59" s="3" t="s">
        <v>355</v>
      </c>
      <c r="E59" s="11" t="n">
        <v>52659410116</v>
      </c>
      <c r="F59" s="8" t="s">
        <v>356</v>
      </c>
      <c r="G59" s="3" t="s">
        <v>357</v>
      </c>
      <c r="H59" s="3" t="s">
        <v>59</v>
      </c>
      <c r="I59" s="3" t="s">
        <v>203</v>
      </c>
      <c r="J59" s="3" t="n">
        <v>1341166.19</v>
      </c>
      <c r="K59" s="9" t="n">
        <v>45097</v>
      </c>
      <c r="L59" s="4"/>
      <c r="M59" s="3" t="s">
        <v>26</v>
      </c>
      <c r="N59" s="3" t="s">
        <v>27</v>
      </c>
      <c r="O59" s="3" t="s">
        <v>358</v>
      </c>
      <c r="P59" s="3" t="s">
        <v>359</v>
      </c>
      <c r="Q59" s="3" t="s">
        <v>360</v>
      </c>
      <c r="R59" s="11" t="s">
        <v>30</v>
      </c>
    </row>
    <row r="60" s="10" customFormat="true" ht="257.25" hidden="false" customHeight="true" outlineLevel="0" collapsed="false">
      <c r="A60" s="3" t="n">
        <v>58</v>
      </c>
      <c r="B60" s="6" t="s">
        <v>361</v>
      </c>
      <c r="C60" s="3" t="s">
        <v>20</v>
      </c>
      <c r="D60" s="3" t="s">
        <v>362</v>
      </c>
      <c r="E60" s="11" t="n">
        <v>52659410101</v>
      </c>
      <c r="F60" s="8" t="s">
        <v>363</v>
      </c>
      <c r="G60" s="3" t="s">
        <v>364</v>
      </c>
      <c r="H60" s="3" t="s">
        <v>100</v>
      </c>
      <c r="I60" s="3" t="s">
        <v>365</v>
      </c>
      <c r="J60" s="3" t="n">
        <v>206928</v>
      </c>
      <c r="K60" s="9" t="n">
        <v>45196</v>
      </c>
      <c r="L60" s="3" t="s">
        <v>366</v>
      </c>
      <c r="M60" s="3" t="s">
        <v>26</v>
      </c>
      <c r="N60" s="3" t="s">
        <v>27</v>
      </c>
      <c r="O60" s="3" t="s">
        <v>367</v>
      </c>
      <c r="P60" s="11" t="s">
        <v>29</v>
      </c>
      <c r="Q60" s="11" t="s">
        <v>29</v>
      </c>
      <c r="R60" s="11" t="s">
        <v>30</v>
      </c>
    </row>
    <row r="61" s="10" customFormat="true" ht="292.5" hidden="false" customHeight="true" outlineLevel="0" collapsed="false">
      <c r="A61" s="3" t="n">
        <v>59</v>
      </c>
      <c r="B61" s="6" t="s">
        <v>368</v>
      </c>
      <c r="C61" s="3" t="s">
        <v>20</v>
      </c>
      <c r="D61" s="3" t="s">
        <v>369</v>
      </c>
      <c r="E61" s="11" t="n">
        <v>52659410101</v>
      </c>
      <c r="F61" s="8" t="s">
        <v>370</v>
      </c>
      <c r="G61" s="3" t="s">
        <v>371</v>
      </c>
      <c r="H61" s="3" t="s">
        <v>100</v>
      </c>
      <c r="I61" s="3" t="s">
        <v>372</v>
      </c>
      <c r="J61" s="3" t="n">
        <v>34971.97</v>
      </c>
      <c r="K61" s="9" t="n">
        <v>45216</v>
      </c>
      <c r="L61" s="4" t="s">
        <v>373</v>
      </c>
      <c r="M61" s="3" t="s">
        <v>26</v>
      </c>
      <c r="N61" s="3" t="s">
        <v>27</v>
      </c>
      <c r="O61" s="3" t="s">
        <v>374</v>
      </c>
      <c r="P61" s="11" t="s">
        <v>29</v>
      </c>
      <c r="Q61" s="11" t="s">
        <v>29</v>
      </c>
      <c r="R61" s="11" t="s">
        <v>30</v>
      </c>
    </row>
    <row r="62" s="10" customFormat="true" ht="360" hidden="false" customHeight="false" outlineLevel="0" collapsed="false">
      <c r="A62" s="3" t="n">
        <v>60</v>
      </c>
      <c r="B62" s="6" t="s">
        <v>375</v>
      </c>
      <c r="C62" s="3" t="s">
        <v>20</v>
      </c>
      <c r="D62" s="3" t="s">
        <v>376</v>
      </c>
      <c r="E62" s="11" t="n">
        <v>52659410111</v>
      </c>
      <c r="F62" s="8" t="s">
        <v>377</v>
      </c>
      <c r="G62" s="3" t="s">
        <v>378</v>
      </c>
      <c r="H62" s="3" t="s">
        <v>23</v>
      </c>
      <c r="I62" s="3" t="s">
        <v>35</v>
      </c>
      <c r="J62" s="3" t="n">
        <v>794000</v>
      </c>
      <c r="K62" s="9" t="n">
        <v>45218</v>
      </c>
      <c r="L62" s="4" t="s">
        <v>379</v>
      </c>
      <c r="M62" s="3" t="s">
        <v>26</v>
      </c>
      <c r="N62" s="3" t="s">
        <v>380</v>
      </c>
      <c r="O62" s="3" t="s">
        <v>381</v>
      </c>
      <c r="P62" s="11" t="s">
        <v>29</v>
      </c>
      <c r="Q62" s="11" t="s">
        <v>29</v>
      </c>
      <c r="R62" s="11" t="s">
        <v>30</v>
      </c>
    </row>
    <row r="63" s="10" customFormat="true" ht="360" hidden="false" customHeight="false" outlineLevel="0" collapsed="false">
      <c r="A63" s="3" t="n">
        <v>61</v>
      </c>
      <c r="B63" s="6" t="s">
        <v>382</v>
      </c>
      <c r="C63" s="3" t="s">
        <v>20</v>
      </c>
      <c r="D63" s="3" t="s">
        <v>383</v>
      </c>
      <c r="E63" s="11" t="n">
        <v>52659410106</v>
      </c>
      <c r="F63" s="8" t="s">
        <v>384</v>
      </c>
      <c r="G63" s="3" t="s">
        <v>385</v>
      </c>
      <c r="H63" s="3" t="s">
        <v>23</v>
      </c>
      <c r="I63" s="3" t="s">
        <v>35</v>
      </c>
      <c r="J63" s="3" t="n">
        <v>147197.6</v>
      </c>
      <c r="K63" s="9" t="n">
        <v>45218</v>
      </c>
      <c r="L63" s="4" t="s">
        <v>379</v>
      </c>
      <c r="M63" s="3" t="s">
        <v>26</v>
      </c>
      <c r="N63" s="3" t="s">
        <v>380</v>
      </c>
      <c r="O63" s="3" t="s">
        <v>386</v>
      </c>
      <c r="P63" s="11" t="s">
        <v>29</v>
      </c>
      <c r="Q63" s="11" t="s">
        <v>29</v>
      </c>
      <c r="R63" s="11" t="s">
        <v>30</v>
      </c>
    </row>
    <row r="64" s="10" customFormat="true" ht="360" hidden="false" customHeight="false" outlineLevel="0" collapsed="false">
      <c r="A64" s="3" t="n">
        <v>62</v>
      </c>
      <c r="B64" s="6" t="s">
        <v>387</v>
      </c>
      <c r="C64" s="3" t="s">
        <v>20</v>
      </c>
      <c r="D64" s="3" t="s">
        <v>388</v>
      </c>
      <c r="E64" s="11" t="n">
        <v>52659410121</v>
      </c>
      <c r="F64" s="8" t="s">
        <v>389</v>
      </c>
      <c r="G64" s="3" t="s">
        <v>390</v>
      </c>
      <c r="H64" s="3" t="s">
        <v>23</v>
      </c>
      <c r="I64" s="3" t="s">
        <v>391</v>
      </c>
      <c r="J64" s="3" t="n">
        <v>268314.3</v>
      </c>
      <c r="K64" s="9" t="n">
        <v>45230</v>
      </c>
      <c r="L64" s="3"/>
      <c r="M64" s="3" t="s">
        <v>26</v>
      </c>
      <c r="N64" s="3" t="s">
        <v>27</v>
      </c>
      <c r="O64" s="3" t="s">
        <v>392</v>
      </c>
      <c r="P64" s="11" t="s">
        <v>29</v>
      </c>
      <c r="Q64" s="11" t="s">
        <v>29</v>
      </c>
      <c r="R64" s="11" t="s">
        <v>30</v>
      </c>
    </row>
    <row r="65" s="10" customFormat="true" ht="304.5" hidden="false" customHeight="true" outlineLevel="0" collapsed="false">
      <c r="A65" s="3" t="n">
        <v>63</v>
      </c>
      <c r="B65" s="6" t="s">
        <v>393</v>
      </c>
      <c r="C65" s="3" t="s">
        <v>20</v>
      </c>
      <c r="D65" s="3" t="s">
        <v>394</v>
      </c>
      <c r="E65" s="11" t="n">
        <v>52659410121</v>
      </c>
      <c r="F65" s="8" t="s">
        <v>395</v>
      </c>
      <c r="G65" s="3" t="s">
        <v>396</v>
      </c>
      <c r="H65" s="3" t="s">
        <v>59</v>
      </c>
      <c r="I65" s="3" t="s">
        <v>203</v>
      </c>
      <c r="J65" s="3" t="n">
        <v>64467.9</v>
      </c>
      <c r="K65" s="9" t="n">
        <v>45264</v>
      </c>
      <c r="L65" s="3" t="s">
        <v>397</v>
      </c>
      <c r="M65" s="3" t="s">
        <v>26</v>
      </c>
      <c r="N65" s="3" t="s">
        <v>27</v>
      </c>
      <c r="O65" s="3" t="s">
        <v>398</v>
      </c>
      <c r="P65" s="11" t="s">
        <v>29</v>
      </c>
      <c r="Q65" s="11" t="s">
        <v>29</v>
      </c>
      <c r="R65" s="11" t="s">
        <v>30</v>
      </c>
    </row>
    <row r="66" s="10" customFormat="true" ht="275.25" hidden="false" customHeight="true" outlineLevel="0" collapsed="false">
      <c r="A66" s="3" t="n">
        <v>64</v>
      </c>
      <c r="B66" s="6" t="s">
        <v>399</v>
      </c>
      <c r="C66" s="3" t="s">
        <v>20</v>
      </c>
      <c r="D66" s="3" t="s">
        <v>400</v>
      </c>
      <c r="E66" s="11" t="n">
        <v>52659410101</v>
      </c>
      <c r="F66" s="8" t="s">
        <v>401</v>
      </c>
      <c r="G66" s="3" t="s">
        <v>402</v>
      </c>
      <c r="H66" s="3" t="s">
        <v>59</v>
      </c>
      <c r="I66" s="3" t="s">
        <v>203</v>
      </c>
      <c r="J66" s="3" t="n">
        <v>4139789</v>
      </c>
      <c r="K66" s="9" t="n">
        <v>45375</v>
      </c>
      <c r="L66" s="4" t="s">
        <v>403</v>
      </c>
      <c r="M66" s="3" t="s">
        <v>26</v>
      </c>
      <c r="N66" s="3" t="s">
        <v>27</v>
      </c>
      <c r="O66" s="3" t="s">
        <v>404</v>
      </c>
      <c r="P66" s="11" t="s">
        <v>29</v>
      </c>
      <c r="Q66" s="11" t="s">
        <v>29</v>
      </c>
      <c r="R66" s="11" t="s">
        <v>30</v>
      </c>
    </row>
    <row r="67" s="10" customFormat="true" ht="315.75" hidden="false" customHeight="true" outlineLevel="0" collapsed="false">
      <c r="A67" s="3" t="n">
        <v>65</v>
      </c>
      <c r="B67" s="6" t="s">
        <v>405</v>
      </c>
      <c r="C67" s="3" t="s">
        <v>20</v>
      </c>
      <c r="D67" s="3" t="s">
        <v>406</v>
      </c>
      <c r="E67" s="11" t="n">
        <v>52659410116</v>
      </c>
      <c r="F67" s="8" t="s">
        <v>407</v>
      </c>
      <c r="G67" s="3" t="s">
        <v>408</v>
      </c>
      <c r="H67" s="3" t="s">
        <v>100</v>
      </c>
      <c r="I67" s="3" t="s">
        <v>372</v>
      </c>
      <c r="J67" s="3" t="n">
        <v>22728.75</v>
      </c>
      <c r="K67" s="9" t="n">
        <v>45219</v>
      </c>
      <c r="L67" s="4" t="s">
        <v>409</v>
      </c>
      <c r="M67" s="3" t="s">
        <v>26</v>
      </c>
      <c r="N67" s="3" t="s">
        <v>27</v>
      </c>
      <c r="O67" s="3" t="s">
        <v>410</v>
      </c>
      <c r="P67" s="11" t="s">
        <v>29</v>
      </c>
      <c r="Q67" s="11" t="s">
        <v>29</v>
      </c>
      <c r="R67" s="11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3" topLeftCell="A59" activePane="bottomLeft" state="frozen"/>
      <selection pane="topLeft" activeCell="A1" activeCellId="0" sqref="A1"/>
      <selection pane="bottom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10.13"/>
    <col collapsed="false" customWidth="true" hidden="false" outlineLevel="0" max="3" min="3" style="19" width="9.7"/>
    <col collapsed="false" customWidth="true" hidden="false" outlineLevel="0" max="5" min="4" style="20" width="19.85"/>
    <col collapsed="false" customWidth="true" hidden="false" outlineLevel="0" max="6" min="6" style="19" width="19.99"/>
    <col collapsed="false" customWidth="true" hidden="false" outlineLevel="0" max="7" min="7" style="19" width="10.99"/>
    <col collapsed="false" customWidth="true" hidden="false" outlineLevel="0" max="10" min="8" style="19" width="17.7"/>
    <col collapsed="false" customWidth="true" hidden="false" outlineLevel="0" max="11" min="11" style="19" width="18.41"/>
    <col collapsed="false" customWidth="true" hidden="false" outlineLevel="0" max="12" min="12" style="19" width="17.7"/>
    <col collapsed="false" customWidth="true" hidden="false" outlineLevel="0" max="13" min="13" style="21" width="11.85"/>
    <col collapsed="false" customWidth="true" hidden="false" outlineLevel="0" max="14" min="14" style="22" width="14.56"/>
    <col collapsed="false" customWidth="true" hidden="false" outlineLevel="0" max="15" min="15" style="19" width="11.7"/>
    <col collapsed="false" customWidth="true" hidden="false" outlineLevel="0" max="17" min="16" style="19" width="16.99"/>
    <col collapsed="false" customWidth="true" hidden="false" outlineLevel="0" max="18" min="18" style="19" width="18.28"/>
    <col collapsed="false" customWidth="true" hidden="false" outlineLevel="0" max="19" min="19" style="19" width="18.7"/>
    <col collapsed="false" customWidth="true" hidden="false" outlineLevel="0" max="20" min="20" style="19" width="16.99"/>
    <col collapsed="false" customWidth="true" hidden="false" outlineLevel="0" max="21" min="21" style="19" width="17.85"/>
    <col collapsed="false" customWidth="true" hidden="false" outlineLevel="0" max="22" min="22" style="23" width="11.7"/>
    <col collapsed="false" customWidth="false" hidden="false" outlineLevel="0" max="257" min="23" style="23" width="9.14"/>
  </cols>
  <sheetData>
    <row r="1" customFormat="false" ht="21.75" hidden="false" customHeight="true" outlineLevel="0" collapsed="false">
      <c r="P1" s="24"/>
      <c r="Q1" s="24"/>
      <c r="R1" s="24"/>
      <c r="S1" s="24"/>
      <c r="T1" s="24"/>
      <c r="U1" s="24"/>
    </row>
    <row r="2" s="26" customFormat="true" ht="37.5" hidden="false" customHeight="true" outlineLevel="0" collapsed="false">
      <c r="A2" s="25" t="s">
        <v>4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96.75" hidden="false" customHeight="true" outlineLevel="0" collapsed="false">
      <c r="A3" s="3" t="s">
        <v>412</v>
      </c>
      <c r="B3" s="3" t="s">
        <v>413</v>
      </c>
      <c r="C3" s="3" t="s">
        <v>414</v>
      </c>
      <c r="D3" s="3" t="s">
        <v>415</v>
      </c>
      <c r="E3" s="3" t="s">
        <v>416</v>
      </c>
      <c r="F3" s="3" t="s">
        <v>417</v>
      </c>
      <c r="G3" s="3" t="s">
        <v>418</v>
      </c>
      <c r="H3" s="3" t="s">
        <v>419</v>
      </c>
      <c r="I3" s="3" t="s">
        <v>420</v>
      </c>
      <c r="J3" s="3" t="s">
        <v>13</v>
      </c>
      <c r="K3" s="3" t="s">
        <v>421</v>
      </c>
      <c r="L3" s="3" t="s">
        <v>422</v>
      </c>
      <c r="M3" s="27" t="s">
        <v>423</v>
      </c>
      <c r="N3" s="28" t="s">
        <v>424</v>
      </c>
      <c r="O3" s="3" t="s">
        <v>425</v>
      </c>
      <c r="P3" s="3" t="s">
        <v>426</v>
      </c>
      <c r="Q3" s="3" t="s">
        <v>427</v>
      </c>
      <c r="R3" s="3" t="s">
        <v>428</v>
      </c>
      <c r="S3" s="3" t="s">
        <v>429</v>
      </c>
      <c r="T3" s="3" t="s">
        <v>430</v>
      </c>
      <c r="U3" s="3" t="s">
        <v>431</v>
      </c>
      <c r="V3" s="29"/>
    </row>
    <row r="4" customFormat="false" ht="18.75" hidden="false" customHeight="true" outlineLevel="0" collapsed="false">
      <c r="A4" s="30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</row>
    <row r="5" customFormat="false" ht="82.5" hidden="false" customHeight="true" outlineLevel="0" collapsed="false">
      <c r="A5" s="5" t="n">
        <v>1</v>
      </c>
      <c r="B5" s="33" t="s">
        <v>432</v>
      </c>
      <c r="C5" s="34" t="s">
        <v>433</v>
      </c>
      <c r="D5" s="5" t="s">
        <v>434</v>
      </c>
      <c r="E5" s="34" t="s">
        <v>433</v>
      </c>
      <c r="F5" s="5" t="s">
        <v>435</v>
      </c>
      <c r="G5" s="5" t="n">
        <v>52659410121</v>
      </c>
      <c r="H5" s="35" t="s">
        <v>436</v>
      </c>
      <c r="I5" s="35" t="s">
        <v>437</v>
      </c>
      <c r="J5" s="3" t="s">
        <v>26</v>
      </c>
      <c r="K5" s="35" t="s">
        <v>438</v>
      </c>
      <c r="L5" s="35" t="s">
        <v>439</v>
      </c>
      <c r="M5" s="36" t="s">
        <v>440</v>
      </c>
      <c r="N5" s="37" t="n">
        <v>1624562.5</v>
      </c>
      <c r="O5" s="5" t="n">
        <v>5757</v>
      </c>
      <c r="P5" s="5"/>
      <c r="Q5" s="34"/>
      <c r="R5" s="34"/>
      <c r="S5" s="34"/>
      <c r="T5" s="34"/>
      <c r="U5" s="5" t="s">
        <v>434</v>
      </c>
      <c r="V5" s="38"/>
    </row>
    <row r="6" customFormat="false" ht="233.25" hidden="false" customHeight="true" outlineLevel="0" collapsed="false">
      <c r="A6" s="39" t="n">
        <f aca="false">A5+1</f>
        <v>2</v>
      </c>
      <c r="B6" s="33" t="s">
        <v>441</v>
      </c>
      <c r="C6" s="34" t="s">
        <v>433</v>
      </c>
      <c r="D6" s="5" t="s">
        <v>434</v>
      </c>
      <c r="E6" s="34" t="s">
        <v>433</v>
      </c>
      <c r="F6" s="5" t="s">
        <v>442</v>
      </c>
      <c r="G6" s="5" t="n">
        <v>52649410111</v>
      </c>
      <c r="H6" s="35" t="s">
        <v>443</v>
      </c>
      <c r="I6" s="35" t="s">
        <v>437</v>
      </c>
      <c r="J6" s="3" t="s">
        <v>26</v>
      </c>
      <c r="K6" s="35" t="s">
        <v>438</v>
      </c>
      <c r="L6" s="35" t="s">
        <v>439</v>
      </c>
      <c r="M6" s="36" t="s">
        <v>444</v>
      </c>
      <c r="N6" s="40" t="n">
        <v>1681831.25</v>
      </c>
      <c r="O6" s="5" t="n">
        <v>5766</v>
      </c>
      <c r="P6" s="5"/>
      <c r="Q6" s="34"/>
      <c r="R6" s="34"/>
      <c r="S6" s="34"/>
      <c r="T6" s="34"/>
      <c r="U6" s="5" t="s">
        <v>434</v>
      </c>
      <c r="V6" s="41"/>
      <c r="W6" s="42"/>
    </row>
    <row r="7" customFormat="false" ht="86.25" hidden="false" customHeight="true" outlineLevel="0" collapsed="false">
      <c r="A7" s="39" t="n">
        <f aca="false">A6+1</f>
        <v>3</v>
      </c>
      <c r="B7" s="33" t="s">
        <v>445</v>
      </c>
      <c r="C7" s="34" t="s">
        <v>433</v>
      </c>
      <c r="D7" s="5" t="s">
        <v>434</v>
      </c>
      <c r="E7" s="34" t="s">
        <v>433</v>
      </c>
      <c r="F7" s="5" t="s">
        <v>446</v>
      </c>
      <c r="G7" s="5" t="n">
        <v>52659410116</v>
      </c>
      <c r="H7" s="35" t="s">
        <v>447</v>
      </c>
      <c r="I7" s="35" t="s">
        <v>437</v>
      </c>
      <c r="J7" s="3" t="s">
        <v>26</v>
      </c>
      <c r="K7" s="35" t="s">
        <v>438</v>
      </c>
      <c r="L7" s="35" t="s">
        <v>439</v>
      </c>
      <c r="M7" s="36" t="s">
        <v>448</v>
      </c>
      <c r="N7" s="40" t="n">
        <v>2921348.43</v>
      </c>
      <c r="O7" s="5" t="n">
        <v>5765</v>
      </c>
      <c r="P7" s="5"/>
      <c r="Q7" s="34"/>
      <c r="R7" s="34"/>
      <c r="S7" s="34"/>
      <c r="T7" s="34"/>
      <c r="U7" s="5" t="s">
        <v>434</v>
      </c>
    </row>
    <row r="8" customFormat="false" ht="180" hidden="false" customHeight="false" outlineLevel="0" collapsed="false">
      <c r="A8" s="39" t="n">
        <f aca="false">A7+1</f>
        <v>4</v>
      </c>
      <c r="B8" s="33" t="s">
        <v>449</v>
      </c>
      <c r="C8" s="34" t="s">
        <v>433</v>
      </c>
      <c r="D8" s="5" t="s">
        <v>434</v>
      </c>
      <c r="E8" s="34" t="s">
        <v>433</v>
      </c>
      <c r="F8" s="5" t="s">
        <v>450</v>
      </c>
      <c r="G8" s="5" t="n">
        <v>52659410101</v>
      </c>
      <c r="H8" s="35" t="s">
        <v>451</v>
      </c>
      <c r="I8" s="35" t="s">
        <v>437</v>
      </c>
      <c r="J8" s="3" t="s">
        <v>26</v>
      </c>
      <c r="K8" s="35" t="s">
        <v>438</v>
      </c>
      <c r="L8" s="35" t="s">
        <v>439</v>
      </c>
      <c r="M8" s="36" t="s">
        <v>452</v>
      </c>
      <c r="N8" s="40" t="n">
        <v>7761668.75</v>
      </c>
      <c r="O8" s="5" t="n">
        <v>5758</v>
      </c>
      <c r="P8" s="5"/>
      <c r="Q8" s="34"/>
      <c r="R8" s="34"/>
      <c r="S8" s="34"/>
      <c r="T8" s="34"/>
      <c r="U8" s="5" t="s">
        <v>434</v>
      </c>
    </row>
    <row r="9" customFormat="false" ht="207" hidden="false" customHeight="true" outlineLevel="0" collapsed="false">
      <c r="A9" s="39" t="n">
        <f aca="false">A8+1</f>
        <v>5</v>
      </c>
      <c r="B9" s="33" t="s">
        <v>453</v>
      </c>
      <c r="C9" s="34" t="s">
        <v>454</v>
      </c>
      <c r="D9" s="5" t="s">
        <v>455</v>
      </c>
      <c r="E9" s="5" t="s">
        <v>456</v>
      </c>
      <c r="F9" s="5" t="s">
        <v>457</v>
      </c>
      <c r="G9" s="5" t="n">
        <v>52659410101</v>
      </c>
      <c r="H9" s="43" t="s">
        <v>458</v>
      </c>
      <c r="I9" s="35" t="s">
        <v>459</v>
      </c>
      <c r="J9" s="3" t="s">
        <v>26</v>
      </c>
      <c r="K9" s="35" t="s">
        <v>438</v>
      </c>
      <c r="L9" s="35" t="s">
        <v>439</v>
      </c>
      <c r="M9" s="36" t="s">
        <v>460</v>
      </c>
      <c r="N9" s="40" t="n">
        <v>7196.45</v>
      </c>
      <c r="O9" s="5" t="n">
        <v>5762</v>
      </c>
      <c r="P9" s="5"/>
      <c r="Q9" s="5"/>
      <c r="R9" s="5"/>
      <c r="S9" s="5"/>
      <c r="T9" s="5"/>
      <c r="U9" s="5" t="s">
        <v>455</v>
      </c>
    </row>
    <row r="10" customFormat="false" ht="83.25" hidden="false" customHeight="true" outlineLevel="0" collapsed="false">
      <c r="A10" s="39" t="n">
        <f aca="false">A9+1</f>
        <v>6</v>
      </c>
      <c r="B10" s="33" t="s">
        <v>461</v>
      </c>
      <c r="C10" s="34" t="s">
        <v>433</v>
      </c>
      <c r="D10" s="5" t="s">
        <v>462</v>
      </c>
      <c r="E10" s="5" t="s">
        <v>456</v>
      </c>
      <c r="F10" s="5" t="s">
        <v>463</v>
      </c>
      <c r="G10" s="5" t="n">
        <v>52659410101</v>
      </c>
      <c r="H10" s="35" t="s">
        <v>464</v>
      </c>
      <c r="I10" s="35" t="s">
        <v>437</v>
      </c>
      <c r="J10" s="3" t="s">
        <v>26</v>
      </c>
      <c r="K10" s="35" t="s">
        <v>438</v>
      </c>
      <c r="L10" s="35" t="s">
        <v>439</v>
      </c>
      <c r="M10" s="36" t="s">
        <v>465</v>
      </c>
      <c r="N10" s="40" t="n">
        <v>3135.61</v>
      </c>
      <c r="O10" s="5" t="n">
        <v>5759</v>
      </c>
      <c r="P10" s="5"/>
      <c r="Q10" s="5"/>
      <c r="R10" s="5"/>
      <c r="S10" s="5"/>
      <c r="T10" s="5"/>
      <c r="U10" s="5" t="s">
        <v>462</v>
      </c>
    </row>
    <row r="11" customFormat="false" ht="246.75" hidden="false" customHeight="true" outlineLevel="0" collapsed="false">
      <c r="A11" s="39" t="n">
        <f aca="false">A10+1</f>
        <v>7</v>
      </c>
      <c r="B11" s="33" t="s">
        <v>466</v>
      </c>
      <c r="C11" s="34" t="s">
        <v>454</v>
      </c>
      <c r="D11" s="5" t="s">
        <v>467</v>
      </c>
      <c r="E11" s="5" t="s">
        <v>456</v>
      </c>
      <c r="F11" s="5" t="s">
        <v>468</v>
      </c>
      <c r="G11" s="5" t="n">
        <v>52659410106</v>
      </c>
      <c r="H11" s="35" t="s">
        <v>469</v>
      </c>
      <c r="I11" s="35" t="s">
        <v>470</v>
      </c>
      <c r="J11" s="3" t="s">
        <v>26</v>
      </c>
      <c r="K11" s="35" t="s">
        <v>438</v>
      </c>
      <c r="L11" s="5" t="s">
        <v>471</v>
      </c>
      <c r="M11" s="36" t="s">
        <v>472</v>
      </c>
      <c r="N11" s="40" t="n">
        <v>915465.7</v>
      </c>
      <c r="O11" s="5" t="n">
        <v>5758</v>
      </c>
      <c r="P11" s="5"/>
      <c r="Q11" s="5"/>
      <c r="R11" s="5"/>
      <c r="S11" s="5"/>
      <c r="T11" s="5"/>
      <c r="U11" s="5" t="s">
        <v>473</v>
      </c>
    </row>
    <row r="12" customFormat="false" ht="233.25" hidden="false" customHeight="true" outlineLevel="0" collapsed="false">
      <c r="A12" s="39" t="n">
        <f aca="false">A11+1</f>
        <v>8</v>
      </c>
      <c r="B12" s="33" t="s">
        <v>474</v>
      </c>
      <c r="C12" s="34" t="s">
        <v>433</v>
      </c>
      <c r="D12" s="5" t="s">
        <v>475</v>
      </c>
      <c r="E12" s="5" t="s">
        <v>476</v>
      </c>
      <c r="F12" s="5" t="s">
        <v>477</v>
      </c>
      <c r="G12" s="5" t="n">
        <v>52659410101</v>
      </c>
      <c r="H12" s="5" t="s">
        <v>478</v>
      </c>
      <c r="I12" s="5" t="s">
        <v>479</v>
      </c>
      <c r="J12" s="3" t="s">
        <v>26</v>
      </c>
      <c r="K12" s="5" t="s">
        <v>438</v>
      </c>
      <c r="L12" s="5" t="s">
        <v>480</v>
      </c>
      <c r="M12" s="44" t="s">
        <v>481</v>
      </c>
      <c r="N12" s="45" t="n">
        <v>336121088.4</v>
      </c>
      <c r="O12" s="5" t="n">
        <v>160000047</v>
      </c>
      <c r="P12" s="5"/>
      <c r="Q12" s="5"/>
      <c r="R12" s="5"/>
      <c r="S12" s="5"/>
      <c r="T12" s="5"/>
      <c r="U12" s="5" t="s">
        <v>482</v>
      </c>
    </row>
    <row r="13" customFormat="false" ht="240.75" hidden="false" customHeight="true" outlineLevel="0" collapsed="false">
      <c r="A13" s="39" t="n">
        <v>9</v>
      </c>
      <c r="B13" s="33" t="s">
        <v>483</v>
      </c>
      <c r="C13" s="34" t="s">
        <v>484</v>
      </c>
      <c r="D13" s="5" t="s">
        <v>485</v>
      </c>
      <c r="E13" s="5" t="s">
        <v>456</v>
      </c>
      <c r="F13" s="5" t="s">
        <v>486</v>
      </c>
      <c r="G13" s="5" t="n">
        <v>52659410101</v>
      </c>
      <c r="H13" s="5" t="s">
        <v>487</v>
      </c>
      <c r="I13" s="5" t="s">
        <v>488</v>
      </c>
      <c r="J13" s="3" t="s">
        <v>26</v>
      </c>
      <c r="K13" s="5" t="s">
        <v>438</v>
      </c>
      <c r="L13" s="5" t="s">
        <v>489</v>
      </c>
      <c r="M13" s="44" t="s">
        <v>490</v>
      </c>
      <c r="N13" s="45" t="n">
        <v>159263.92</v>
      </c>
      <c r="O13" s="5" t="n">
        <v>6794</v>
      </c>
      <c r="P13" s="5"/>
      <c r="Q13" s="5"/>
      <c r="R13" s="5"/>
      <c r="S13" s="5"/>
      <c r="T13" s="5"/>
      <c r="U13" s="5" t="s">
        <v>491</v>
      </c>
    </row>
    <row r="14" customFormat="false" ht="225.75" hidden="false" customHeight="true" outlineLevel="0" collapsed="false">
      <c r="A14" s="39" t="n">
        <v>10</v>
      </c>
      <c r="B14" s="33" t="s">
        <v>492</v>
      </c>
      <c r="C14" s="34" t="s">
        <v>433</v>
      </c>
      <c r="D14" s="5" t="s">
        <v>493</v>
      </c>
      <c r="E14" s="34" t="s">
        <v>433</v>
      </c>
      <c r="F14" s="5" t="s">
        <v>494</v>
      </c>
      <c r="G14" s="5" t="n">
        <v>52659410106</v>
      </c>
      <c r="H14" s="35" t="s">
        <v>495</v>
      </c>
      <c r="I14" s="5" t="s">
        <v>437</v>
      </c>
      <c r="J14" s="3" t="s">
        <v>26</v>
      </c>
      <c r="K14" s="5" t="s">
        <v>438</v>
      </c>
      <c r="L14" s="5" t="s">
        <v>496</v>
      </c>
      <c r="M14" s="44" t="s">
        <v>497</v>
      </c>
      <c r="N14" s="40" t="n">
        <v>56739.96</v>
      </c>
      <c r="O14" s="5" t="n">
        <v>160000065</v>
      </c>
      <c r="P14" s="5"/>
      <c r="Q14" s="5"/>
      <c r="R14" s="5"/>
      <c r="S14" s="5"/>
      <c r="T14" s="5"/>
      <c r="U14" s="5" t="s">
        <v>498</v>
      </c>
    </row>
    <row r="15" customFormat="false" ht="141" hidden="false" customHeight="true" outlineLevel="0" collapsed="false">
      <c r="A15" s="39" t="n">
        <f aca="false">A14+1</f>
        <v>11</v>
      </c>
      <c r="B15" s="33" t="s">
        <v>499</v>
      </c>
      <c r="C15" s="34" t="s">
        <v>433</v>
      </c>
      <c r="D15" s="5" t="s">
        <v>500</v>
      </c>
      <c r="E15" s="34" t="s">
        <v>433</v>
      </c>
      <c r="F15" s="5" t="s">
        <v>501</v>
      </c>
      <c r="G15" s="5" t="n">
        <v>52659410101</v>
      </c>
      <c r="H15" s="35" t="s">
        <v>502</v>
      </c>
      <c r="I15" s="5" t="s">
        <v>437</v>
      </c>
      <c r="J15" s="3" t="s">
        <v>26</v>
      </c>
      <c r="K15" s="5" t="s">
        <v>438</v>
      </c>
      <c r="L15" s="5" t="s">
        <v>503</v>
      </c>
      <c r="M15" s="44" t="s">
        <v>504</v>
      </c>
      <c r="N15" s="40" t="n">
        <v>9003635</v>
      </c>
      <c r="O15" s="5" t="n">
        <v>90000097</v>
      </c>
      <c r="P15" s="5"/>
      <c r="Q15" s="5"/>
      <c r="R15" s="5"/>
      <c r="S15" s="5"/>
      <c r="T15" s="5"/>
      <c r="U15" s="5" t="s">
        <v>500</v>
      </c>
    </row>
    <row r="16" customFormat="false" ht="147" hidden="false" customHeight="true" outlineLevel="0" collapsed="false">
      <c r="A16" s="39" t="n">
        <f aca="false">A15+1</f>
        <v>12</v>
      </c>
      <c r="B16" s="33" t="s">
        <v>505</v>
      </c>
      <c r="C16" s="34" t="s">
        <v>433</v>
      </c>
      <c r="D16" s="5" t="s">
        <v>500</v>
      </c>
      <c r="E16" s="34" t="s">
        <v>433</v>
      </c>
      <c r="F16" s="5" t="s">
        <v>506</v>
      </c>
      <c r="G16" s="5" t="n">
        <v>52659410101</v>
      </c>
      <c r="H16" s="35" t="s">
        <v>507</v>
      </c>
      <c r="I16" s="5" t="s">
        <v>437</v>
      </c>
      <c r="J16" s="3" t="s">
        <v>26</v>
      </c>
      <c r="K16" s="5" t="s">
        <v>438</v>
      </c>
      <c r="L16" s="5" t="s">
        <v>503</v>
      </c>
      <c r="M16" s="44" t="s">
        <v>508</v>
      </c>
      <c r="N16" s="40" t="n">
        <v>5390385</v>
      </c>
      <c r="O16" s="5" t="n">
        <v>90000098</v>
      </c>
      <c r="P16" s="5"/>
      <c r="Q16" s="5"/>
      <c r="R16" s="5"/>
      <c r="S16" s="5"/>
      <c r="T16" s="5"/>
      <c r="U16" s="5" t="s">
        <v>500</v>
      </c>
    </row>
    <row r="17" customFormat="false" ht="105.75" hidden="false" customHeight="true" outlineLevel="0" collapsed="false">
      <c r="A17" s="39" t="n">
        <f aca="false">A16+1</f>
        <v>13</v>
      </c>
      <c r="B17" s="33" t="s">
        <v>509</v>
      </c>
      <c r="C17" s="34" t="s">
        <v>433</v>
      </c>
      <c r="D17" s="5" t="s">
        <v>500</v>
      </c>
      <c r="E17" s="34" t="s">
        <v>433</v>
      </c>
      <c r="F17" s="5" t="s">
        <v>510</v>
      </c>
      <c r="G17" s="5" t="n">
        <v>52659410101</v>
      </c>
      <c r="H17" s="35" t="s">
        <v>511</v>
      </c>
      <c r="I17" s="5" t="s">
        <v>437</v>
      </c>
      <c r="J17" s="3" t="s">
        <v>26</v>
      </c>
      <c r="K17" s="5" t="s">
        <v>438</v>
      </c>
      <c r="L17" s="5" t="s">
        <v>503</v>
      </c>
      <c r="M17" s="44" t="s">
        <v>512</v>
      </c>
      <c r="N17" s="40" t="n">
        <v>52819353</v>
      </c>
      <c r="O17" s="5" t="n">
        <v>90000099</v>
      </c>
      <c r="P17" s="5"/>
      <c r="Q17" s="34"/>
      <c r="R17" s="34"/>
      <c r="S17" s="34"/>
      <c r="T17" s="34"/>
      <c r="U17" s="5" t="s">
        <v>500</v>
      </c>
    </row>
    <row r="18" customFormat="false" ht="87" hidden="false" customHeight="true" outlineLevel="0" collapsed="false">
      <c r="A18" s="39" t="n">
        <f aca="false">A17+1</f>
        <v>14</v>
      </c>
      <c r="B18" s="33" t="s">
        <v>513</v>
      </c>
      <c r="C18" s="34" t="s">
        <v>433</v>
      </c>
      <c r="D18" s="5" t="s">
        <v>500</v>
      </c>
      <c r="E18" s="34" t="s">
        <v>433</v>
      </c>
      <c r="F18" s="5" t="s">
        <v>514</v>
      </c>
      <c r="G18" s="5" t="n">
        <v>52659410101</v>
      </c>
      <c r="H18" s="35" t="s">
        <v>515</v>
      </c>
      <c r="I18" s="5" t="s">
        <v>437</v>
      </c>
      <c r="J18" s="3" t="s">
        <v>26</v>
      </c>
      <c r="K18" s="5" t="s">
        <v>438</v>
      </c>
      <c r="L18" s="5" t="s">
        <v>503</v>
      </c>
      <c r="M18" s="44" t="s">
        <v>516</v>
      </c>
      <c r="N18" s="40" t="n">
        <v>19894347</v>
      </c>
      <c r="O18" s="5" t="n">
        <v>90000100</v>
      </c>
      <c r="P18" s="5"/>
      <c r="Q18" s="34"/>
      <c r="R18" s="34"/>
      <c r="S18" s="34"/>
      <c r="T18" s="34"/>
      <c r="U18" s="5" t="s">
        <v>500</v>
      </c>
    </row>
    <row r="19" customFormat="false" ht="94.5" hidden="false" customHeight="true" outlineLevel="0" collapsed="false">
      <c r="A19" s="39" t="n">
        <f aca="false">A18+1</f>
        <v>15</v>
      </c>
      <c r="B19" s="33" t="s">
        <v>517</v>
      </c>
      <c r="C19" s="34" t="s">
        <v>433</v>
      </c>
      <c r="D19" s="5" t="s">
        <v>500</v>
      </c>
      <c r="E19" s="34" t="s">
        <v>433</v>
      </c>
      <c r="F19" s="5" t="s">
        <v>518</v>
      </c>
      <c r="G19" s="5" t="n">
        <v>52659410101</v>
      </c>
      <c r="H19" s="35" t="s">
        <v>519</v>
      </c>
      <c r="I19" s="5" t="s">
        <v>437</v>
      </c>
      <c r="J19" s="3" t="s">
        <v>26</v>
      </c>
      <c r="K19" s="5" t="s">
        <v>438</v>
      </c>
      <c r="L19" s="5" t="s">
        <v>503</v>
      </c>
      <c r="M19" s="44" t="s">
        <v>520</v>
      </c>
      <c r="N19" s="40" t="n">
        <v>9003635</v>
      </c>
      <c r="O19" s="5" t="n">
        <v>90000101</v>
      </c>
      <c r="P19" s="5"/>
      <c r="Q19" s="34"/>
      <c r="R19" s="34"/>
      <c r="S19" s="34"/>
      <c r="T19" s="34"/>
      <c r="U19" s="5" t="s">
        <v>500</v>
      </c>
    </row>
    <row r="20" customFormat="false" ht="96" hidden="false" customHeight="true" outlineLevel="0" collapsed="false">
      <c r="A20" s="39" t="n">
        <f aca="false">A19+1</f>
        <v>16</v>
      </c>
      <c r="B20" s="33" t="s">
        <v>521</v>
      </c>
      <c r="C20" s="34" t="s">
        <v>433</v>
      </c>
      <c r="D20" s="5" t="s">
        <v>500</v>
      </c>
      <c r="E20" s="34" t="s">
        <v>433</v>
      </c>
      <c r="F20" s="5" t="s">
        <v>522</v>
      </c>
      <c r="G20" s="5" t="n">
        <v>52659410101</v>
      </c>
      <c r="H20" s="35" t="s">
        <v>523</v>
      </c>
      <c r="I20" s="5" t="s">
        <v>437</v>
      </c>
      <c r="J20" s="3" t="s">
        <v>26</v>
      </c>
      <c r="K20" s="5" t="s">
        <v>438</v>
      </c>
      <c r="L20" s="5" t="s">
        <v>503</v>
      </c>
      <c r="M20" s="44" t="s">
        <v>524</v>
      </c>
      <c r="N20" s="40" t="n">
        <v>7195624</v>
      </c>
      <c r="O20" s="5" t="n">
        <v>90000102</v>
      </c>
      <c r="P20" s="5"/>
      <c r="Q20" s="34"/>
      <c r="R20" s="34"/>
      <c r="S20" s="34"/>
      <c r="T20" s="34"/>
      <c r="U20" s="5" t="s">
        <v>500</v>
      </c>
    </row>
    <row r="21" customFormat="false" ht="127.5" hidden="false" customHeight="true" outlineLevel="0" collapsed="false">
      <c r="A21" s="39" t="n">
        <f aca="false">A20+1</f>
        <v>17</v>
      </c>
      <c r="B21" s="33" t="s">
        <v>525</v>
      </c>
      <c r="C21" s="34" t="s">
        <v>433</v>
      </c>
      <c r="D21" s="5" t="s">
        <v>500</v>
      </c>
      <c r="E21" s="34" t="s">
        <v>433</v>
      </c>
      <c r="F21" s="5" t="s">
        <v>526</v>
      </c>
      <c r="G21" s="5" t="n">
        <v>52659410101</v>
      </c>
      <c r="H21" s="35" t="s">
        <v>527</v>
      </c>
      <c r="I21" s="5" t="s">
        <v>437</v>
      </c>
      <c r="J21" s="3" t="s">
        <v>26</v>
      </c>
      <c r="K21" s="5" t="s">
        <v>438</v>
      </c>
      <c r="L21" s="5" t="s">
        <v>503</v>
      </c>
      <c r="M21" s="44" t="s">
        <v>528</v>
      </c>
      <c r="N21" s="40" t="n">
        <v>10814046</v>
      </c>
      <c r="O21" s="5" t="n">
        <v>90000103</v>
      </c>
      <c r="P21" s="5"/>
      <c r="Q21" s="34"/>
      <c r="R21" s="34"/>
      <c r="S21" s="34"/>
      <c r="T21" s="34"/>
      <c r="U21" s="5" t="s">
        <v>500</v>
      </c>
    </row>
    <row r="22" customFormat="false" ht="138.75" hidden="false" customHeight="true" outlineLevel="0" collapsed="false">
      <c r="A22" s="39" t="n">
        <f aca="false">A21+1</f>
        <v>18</v>
      </c>
      <c r="B22" s="33" t="s">
        <v>529</v>
      </c>
      <c r="C22" s="34" t="s">
        <v>433</v>
      </c>
      <c r="D22" s="5" t="s">
        <v>500</v>
      </c>
      <c r="E22" s="34" t="s">
        <v>433</v>
      </c>
      <c r="F22" s="5" t="s">
        <v>530</v>
      </c>
      <c r="G22" s="5" t="n">
        <v>52659410101</v>
      </c>
      <c r="H22" s="35" t="s">
        <v>531</v>
      </c>
      <c r="I22" s="5" t="s">
        <v>532</v>
      </c>
      <c r="J22" s="3" t="s">
        <v>26</v>
      </c>
      <c r="K22" s="5" t="s">
        <v>438</v>
      </c>
      <c r="L22" s="5" t="s">
        <v>503</v>
      </c>
      <c r="M22" s="44" t="s">
        <v>524</v>
      </c>
      <c r="N22" s="40" t="n">
        <v>7195624</v>
      </c>
      <c r="O22" s="5" t="n">
        <v>90000104</v>
      </c>
      <c r="P22" s="5"/>
      <c r="Q22" s="34"/>
      <c r="R22" s="34"/>
      <c r="S22" s="34"/>
      <c r="T22" s="34"/>
      <c r="U22" s="5" t="s">
        <v>500</v>
      </c>
    </row>
    <row r="23" customFormat="false" ht="153" hidden="false" customHeight="true" outlineLevel="0" collapsed="false">
      <c r="A23" s="39" t="n">
        <f aca="false">A22+1</f>
        <v>19</v>
      </c>
      <c r="B23" s="33" t="s">
        <v>533</v>
      </c>
      <c r="C23" s="34" t="s">
        <v>433</v>
      </c>
      <c r="D23" s="5" t="s">
        <v>500</v>
      </c>
      <c r="E23" s="34" t="s">
        <v>433</v>
      </c>
      <c r="F23" s="5" t="s">
        <v>534</v>
      </c>
      <c r="G23" s="5" t="n">
        <v>52659410101</v>
      </c>
      <c r="H23" s="35" t="s">
        <v>535</v>
      </c>
      <c r="I23" s="5" t="s">
        <v>536</v>
      </c>
      <c r="J23" s="3" t="s">
        <v>26</v>
      </c>
      <c r="K23" s="5" t="s">
        <v>438</v>
      </c>
      <c r="L23" s="5" t="s">
        <v>503</v>
      </c>
      <c r="M23" s="44" t="s">
        <v>537</v>
      </c>
      <c r="N23" s="40" t="n">
        <v>14441032</v>
      </c>
      <c r="O23" s="5" t="n">
        <v>90000105</v>
      </c>
      <c r="P23" s="5"/>
      <c r="Q23" s="5"/>
      <c r="R23" s="5"/>
      <c r="S23" s="5"/>
      <c r="T23" s="5"/>
      <c r="U23" s="5" t="s">
        <v>500</v>
      </c>
    </row>
    <row r="24" customFormat="false" ht="121.5" hidden="false" customHeight="true" outlineLevel="0" collapsed="false">
      <c r="A24" s="39" t="n">
        <f aca="false">A23+1</f>
        <v>20</v>
      </c>
      <c r="B24" s="33" t="s">
        <v>538</v>
      </c>
      <c r="C24" s="34" t="s">
        <v>433</v>
      </c>
      <c r="D24" s="5" t="s">
        <v>500</v>
      </c>
      <c r="E24" s="34" t="s">
        <v>433</v>
      </c>
      <c r="F24" s="5" t="s">
        <v>539</v>
      </c>
      <c r="G24" s="5" t="n">
        <v>52659410101</v>
      </c>
      <c r="H24" s="35" t="s">
        <v>540</v>
      </c>
      <c r="I24" s="5" t="s">
        <v>437</v>
      </c>
      <c r="J24" s="3" t="s">
        <v>26</v>
      </c>
      <c r="K24" s="5" t="s">
        <v>438</v>
      </c>
      <c r="L24" s="5" t="s">
        <v>503</v>
      </c>
      <c r="M24" s="44" t="s">
        <v>520</v>
      </c>
      <c r="N24" s="40" t="n">
        <v>9003635</v>
      </c>
      <c r="O24" s="5" t="n">
        <v>90000106</v>
      </c>
      <c r="P24" s="5"/>
      <c r="Q24" s="5"/>
      <c r="R24" s="5"/>
      <c r="S24" s="5"/>
      <c r="T24" s="5"/>
      <c r="U24" s="5" t="s">
        <v>500</v>
      </c>
    </row>
    <row r="25" customFormat="false" ht="142.5" hidden="false" customHeight="true" outlineLevel="0" collapsed="false">
      <c r="A25" s="39" t="n">
        <f aca="false">A24+1</f>
        <v>21</v>
      </c>
      <c r="B25" s="33" t="s">
        <v>541</v>
      </c>
      <c r="C25" s="34" t="s">
        <v>433</v>
      </c>
      <c r="D25" s="5" t="s">
        <v>500</v>
      </c>
      <c r="E25" s="34" t="s">
        <v>433</v>
      </c>
      <c r="F25" s="5" t="s">
        <v>542</v>
      </c>
      <c r="G25" s="5" t="n">
        <v>52659410101</v>
      </c>
      <c r="H25" s="35" t="s">
        <v>543</v>
      </c>
      <c r="I25" s="5" t="s">
        <v>544</v>
      </c>
      <c r="J25" s="3" t="s">
        <v>26</v>
      </c>
      <c r="K25" s="5" t="s">
        <v>438</v>
      </c>
      <c r="L25" s="5" t="s">
        <v>503</v>
      </c>
      <c r="M25" s="44" t="s">
        <v>537</v>
      </c>
      <c r="N25" s="46" t="n">
        <v>14441032</v>
      </c>
      <c r="O25" s="5" t="n">
        <v>90000107</v>
      </c>
      <c r="P25" s="5"/>
      <c r="Q25" s="5"/>
      <c r="R25" s="5"/>
      <c r="S25" s="5"/>
      <c r="T25" s="5"/>
      <c r="U25" s="5" t="s">
        <v>500</v>
      </c>
    </row>
    <row r="26" customFormat="false" ht="129" hidden="false" customHeight="true" outlineLevel="0" collapsed="false">
      <c r="A26" s="39" t="n">
        <f aca="false">A25+1</f>
        <v>22</v>
      </c>
      <c r="B26" s="33" t="s">
        <v>545</v>
      </c>
      <c r="C26" s="34" t="s">
        <v>433</v>
      </c>
      <c r="D26" s="5" t="s">
        <v>500</v>
      </c>
      <c r="E26" s="34" t="s">
        <v>433</v>
      </c>
      <c r="F26" s="5" t="s">
        <v>546</v>
      </c>
      <c r="G26" s="5" t="n">
        <v>52659410116</v>
      </c>
      <c r="H26" s="35" t="s">
        <v>547</v>
      </c>
      <c r="I26" s="5" t="s">
        <v>437</v>
      </c>
      <c r="J26" s="3" t="s">
        <v>26</v>
      </c>
      <c r="K26" s="5" t="s">
        <v>438</v>
      </c>
      <c r="L26" s="5" t="s">
        <v>503</v>
      </c>
      <c r="M26" s="44" t="s">
        <v>520</v>
      </c>
      <c r="N26" s="40" t="n">
        <v>9003635</v>
      </c>
      <c r="O26" s="5" t="n">
        <v>90000108</v>
      </c>
      <c r="P26" s="5"/>
      <c r="Q26" s="5"/>
      <c r="R26" s="5"/>
      <c r="S26" s="5"/>
      <c r="T26" s="5"/>
      <c r="U26" s="5" t="s">
        <v>500</v>
      </c>
    </row>
    <row r="27" customFormat="false" ht="105" hidden="false" customHeight="true" outlineLevel="0" collapsed="false">
      <c r="A27" s="39" t="n">
        <f aca="false">A26+1</f>
        <v>23</v>
      </c>
      <c r="B27" s="33" t="s">
        <v>548</v>
      </c>
      <c r="C27" s="34" t="s">
        <v>433</v>
      </c>
      <c r="D27" s="5" t="s">
        <v>500</v>
      </c>
      <c r="E27" s="34" t="s">
        <v>433</v>
      </c>
      <c r="F27" s="5" t="s">
        <v>549</v>
      </c>
      <c r="G27" s="5" t="n">
        <v>52659410116</v>
      </c>
      <c r="H27" s="35" t="s">
        <v>550</v>
      </c>
      <c r="I27" s="5" t="s">
        <v>437</v>
      </c>
      <c r="J27" s="3" t="s">
        <v>26</v>
      </c>
      <c r="K27" s="5" t="s">
        <v>438</v>
      </c>
      <c r="L27" s="5" t="s">
        <v>503</v>
      </c>
      <c r="M27" s="44" t="s">
        <v>551</v>
      </c>
      <c r="N27" s="40" t="n">
        <v>12807945.6</v>
      </c>
      <c r="O27" s="5" t="n">
        <v>90000109</v>
      </c>
      <c r="P27" s="5"/>
      <c r="Q27" s="34"/>
      <c r="R27" s="34"/>
      <c r="S27" s="34"/>
      <c r="T27" s="34"/>
      <c r="U27" s="5" t="s">
        <v>500</v>
      </c>
    </row>
    <row r="28" customFormat="false" ht="157.5" hidden="false" customHeight="true" outlineLevel="0" collapsed="false">
      <c r="A28" s="39" t="n">
        <v>24</v>
      </c>
      <c r="B28" s="33" t="s">
        <v>552</v>
      </c>
      <c r="C28" s="34" t="s">
        <v>433</v>
      </c>
      <c r="D28" s="5" t="s">
        <v>500</v>
      </c>
      <c r="E28" s="34" t="s">
        <v>433</v>
      </c>
      <c r="F28" s="5" t="s">
        <v>553</v>
      </c>
      <c r="G28" s="5" t="n">
        <v>52659410116</v>
      </c>
      <c r="H28" s="35" t="s">
        <v>554</v>
      </c>
      <c r="I28" s="5" t="s">
        <v>437</v>
      </c>
      <c r="J28" s="3" t="s">
        <v>26</v>
      </c>
      <c r="K28" s="5" t="s">
        <v>438</v>
      </c>
      <c r="L28" s="5" t="s">
        <v>503</v>
      </c>
      <c r="M28" s="44" t="s">
        <v>555</v>
      </c>
      <c r="N28" s="40" t="n">
        <v>5210029.8</v>
      </c>
      <c r="O28" s="5" t="n">
        <v>90000110</v>
      </c>
      <c r="P28" s="5"/>
      <c r="Q28" s="5"/>
      <c r="R28" s="5"/>
      <c r="S28" s="5"/>
      <c r="T28" s="5"/>
      <c r="U28" s="5" t="s">
        <v>500</v>
      </c>
    </row>
    <row r="29" customFormat="false" ht="120.75" hidden="false" customHeight="true" outlineLevel="0" collapsed="false">
      <c r="A29" s="39" t="n">
        <v>25</v>
      </c>
      <c r="B29" s="33" t="s">
        <v>556</v>
      </c>
      <c r="C29" s="34" t="s">
        <v>433</v>
      </c>
      <c r="D29" s="5" t="s">
        <v>500</v>
      </c>
      <c r="E29" s="34" t="s">
        <v>433</v>
      </c>
      <c r="F29" s="5" t="s">
        <v>557</v>
      </c>
      <c r="G29" s="5" t="n">
        <v>52659410116</v>
      </c>
      <c r="H29" s="35" t="s">
        <v>558</v>
      </c>
      <c r="I29" s="5" t="s">
        <v>559</v>
      </c>
      <c r="J29" s="3" t="s">
        <v>26</v>
      </c>
      <c r="K29" s="5" t="s">
        <v>438</v>
      </c>
      <c r="L29" s="5" t="s">
        <v>503</v>
      </c>
      <c r="M29" s="44" t="s">
        <v>560</v>
      </c>
      <c r="N29" s="40" t="n">
        <v>22625875</v>
      </c>
      <c r="O29" s="5" t="n">
        <v>90000111</v>
      </c>
      <c r="P29" s="5"/>
      <c r="Q29" s="34"/>
      <c r="R29" s="34"/>
      <c r="S29" s="34"/>
      <c r="T29" s="34"/>
      <c r="U29" s="5" t="s">
        <v>500</v>
      </c>
    </row>
    <row r="30" customFormat="false" ht="155.25" hidden="false" customHeight="true" outlineLevel="0" collapsed="false">
      <c r="A30" s="39" t="n">
        <f aca="false">A29+1</f>
        <v>26</v>
      </c>
      <c r="B30" s="33" t="s">
        <v>561</v>
      </c>
      <c r="C30" s="34" t="s">
        <v>433</v>
      </c>
      <c r="D30" s="5" t="s">
        <v>500</v>
      </c>
      <c r="E30" s="34" t="s">
        <v>433</v>
      </c>
      <c r="F30" s="5" t="s">
        <v>562</v>
      </c>
      <c r="G30" s="5" t="n">
        <v>52659410116</v>
      </c>
      <c r="H30" s="35" t="s">
        <v>563</v>
      </c>
      <c r="I30" s="5" t="s">
        <v>437</v>
      </c>
      <c r="J30" s="3" t="s">
        <v>26</v>
      </c>
      <c r="K30" s="5" t="s">
        <v>438</v>
      </c>
      <c r="L30" s="5" t="s">
        <v>503</v>
      </c>
      <c r="M30" s="44" t="s">
        <v>564</v>
      </c>
      <c r="N30" s="47" t="n">
        <v>1790778</v>
      </c>
      <c r="O30" s="5" t="n">
        <v>90000116</v>
      </c>
      <c r="P30" s="5"/>
      <c r="Q30" s="34"/>
      <c r="R30" s="34"/>
      <c r="S30" s="34"/>
      <c r="T30" s="34"/>
      <c r="U30" s="5" t="s">
        <v>500</v>
      </c>
    </row>
    <row r="31" customFormat="false" ht="139.5" hidden="false" customHeight="true" outlineLevel="0" collapsed="false">
      <c r="A31" s="39" t="n">
        <f aca="false">A30+1</f>
        <v>27</v>
      </c>
      <c r="B31" s="33" t="s">
        <v>565</v>
      </c>
      <c r="C31" s="34" t="s">
        <v>433</v>
      </c>
      <c r="D31" s="5" t="s">
        <v>500</v>
      </c>
      <c r="E31" s="34" t="s">
        <v>433</v>
      </c>
      <c r="F31" s="5" t="s">
        <v>566</v>
      </c>
      <c r="G31" s="5" t="n">
        <v>52659410111</v>
      </c>
      <c r="H31" s="35" t="s">
        <v>567</v>
      </c>
      <c r="I31" s="5" t="s">
        <v>437</v>
      </c>
      <c r="J31" s="3" t="s">
        <v>26</v>
      </c>
      <c r="K31" s="5" t="s">
        <v>438</v>
      </c>
      <c r="L31" s="5" t="s">
        <v>503</v>
      </c>
      <c r="M31" s="44" t="s">
        <v>568</v>
      </c>
      <c r="N31" s="48" t="n">
        <v>7195624</v>
      </c>
      <c r="O31" s="5" t="n">
        <v>90000112</v>
      </c>
      <c r="P31" s="5"/>
      <c r="Q31" s="34"/>
      <c r="R31" s="34"/>
      <c r="S31" s="34"/>
      <c r="T31" s="34"/>
      <c r="U31" s="5" t="s">
        <v>500</v>
      </c>
    </row>
    <row r="32" customFormat="false" ht="131.25" hidden="false" customHeight="true" outlineLevel="0" collapsed="false">
      <c r="A32" s="39" t="n">
        <f aca="false">A31+1</f>
        <v>28</v>
      </c>
      <c r="B32" s="33" t="s">
        <v>569</v>
      </c>
      <c r="C32" s="34" t="s">
        <v>433</v>
      </c>
      <c r="D32" s="5" t="s">
        <v>500</v>
      </c>
      <c r="E32" s="34" t="s">
        <v>433</v>
      </c>
      <c r="F32" s="5" t="s">
        <v>570</v>
      </c>
      <c r="G32" s="5" t="n">
        <v>52659410111</v>
      </c>
      <c r="H32" s="35" t="s">
        <v>571</v>
      </c>
      <c r="I32" s="5" t="s">
        <v>437</v>
      </c>
      <c r="J32" s="3" t="s">
        <v>26</v>
      </c>
      <c r="K32" s="5" t="s">
        <v>438</v>
      </c>
      <c r="L32" s="5" t="s">
        <v>503</v>
      </c>
      <c r="M32" s="44" t="s">
        <v>508</v>
      </c>
      <c r="N32" s="40" t="n">
        <v>5390385</v>
      </c>
      <c r="O32" s="5" t="n">
        <v>90000113</v>
      </c>
      <c r="P32" s="5"/>
      <c r="Q32" s="34"/>
      <c r="R32" s="34"/>
      <c r="S32" s="34"/>
      <c r="T32" s="34"/>
      <c r="U32" s="5" t="s">
        <v>500</v>
      </c>
    </row>
    <row r="33" customFormat="false" ht="105" hidden="false" customHeight="true" outlineLevel="0" collapsed="false">
      <c r="A33" s="39" t="n">
        <f aca="false">A32+1</f>
        <v>29</v>
      </c>
      <c r="B33" s="33" t="s">
        <v>572</v>
      </c>
      <c r="C33" s="34" t="s">
        <v>433</v>
      </c>
      <c r="D33" s="5" t="s">
        <v>500</v>
      </c>
      <c r="E33" s="34" t="s">
        <v>433</v>
      </c>
      <c r="F33" s="5" t="s">
        <v>573</v>
      </c>
      <c r="G33" s="5" t="n">
        <v>52659410111</v>
      </c>
      <c r="H33" s="35" t="s">
        <v>574</v>
      </c>
      <c r="I33" s="5" t="s">
        <v>437</v>
      </c>
      <c r="J33" s="3" t="s">
        <v>26</v>
      </c>
      <c r="K33" s="5" t="s">
        <v>438</v>
      </c>
      <c r="L33" s="5" t="s">
        <v>503</v>
      </c>
      <c r="M33" s="44" t="s">
        <v>524</v>
      </c>
      <c r="N33" s="40" t="n">
        <v>7195624</v>
      </c>
      <c r="O33" s="5" t="n">
        <v>90000114</v>
      </c>
      <c r="P33" s="5"/>
      <c r="Q33" s="34"/>
      <c r="R33" s="34"/>
      <c r="S33" s="34"/>
      <c r="T33" s="34"/>
      <c r="U33" s="5" t="s">
        <v>500</v>
      </c>
    </row>
    <row r="34" customFormat="false" ht="180" hidden="false" customHeight="false" outlineLevel="0" collapsed="false">
      <c r="A34" s="39" t="n">
        <f aca="false">A33+1</f>
        <v>30</v>
      </c>
      <c r="B34" s="33" t="s">
        <v>575</v>
      </c>
      <c r="C34" s="34" t="s">
        <v>433</v>
      </c>
      <c r="D34" s="5" t="s">
        <v>500</v>
      </c>
      <c r="E34" s="34" t="s">
        <v>433</v>
      </c>
      <c r="F34" s="5" t="s">
        <v>576</v>
      </c>
      <c r="G34" s="5" t="n">
        <v>52659410111</v>
      </c>
      <c r="H34" s="35" t="s">
        <v>577</v>
      </c>
      <c r="I34" s="5" t="s">
        <v>437</v>
      </c>
      <c r="J34" s="3" t="s">
        <v>26</v>
      </c>
      <c r="K34" s="5" t="s">
        <v>438</v>
      </c>
      <c r="L34" s="5" t="s">
        <v>503</v>
      </c>
      <c r="M34" s="44" t="s">
        <v>508</v>
      </c>
      <c r="N34" s="40" t="n">
        <v>5390385</v>
      </c>
      <c r="O34" s="5" t="n">
        <v>90000115</v>
      </c>
      <c r="P34" s="5"/>
      <c r="Q34" s="34"/>
      <c r="R34" s="34"/>
      <c r="S34" s="34"/>
      <c r="T34" s="34"/>
      <c r="U34" s="5" t="s">
        <v>500</v>
      </c>
    </row>
    <row r="35" customFormat="false" ht="103.5" hidden="false" customHeight="true" outlineLevel="0" collapsed="false">
      <c r="A35" s="39" t="n">
        <f aca="false">A34+1</f>
        <v>31</v>
      </c>
      <c r="B35" s="33" t="s">
        <v>578</v>
      </c>
      <c r="C35" s="34" t="s">
        <v>433</v>
      </c>
      <c r="D35" s="5" t="s">
        <v>500</v>
      </c>
      <c r="E35" s="34" t="s">
        <v>433</v>
      </c>
      <c r="F35" s="5" t="s">
        <v>579</v>
      </c>
      <c r="G35" s="5" t="n">
        <v>52659410121</v>
      </c>
      <c r="H35" s="35" t="s">
        <v>580</v>
      </c>
      <c r="I35" s="5" t="s">
        <v>437</v>
      </c>
      <c r="J35" s="3" t="s">
        <v>26</v>
      </c>
      <c r="K35" s="5" t="s">
        <v>438</v>
      </c>
      <c r="L35" s="5" t="s">
        <v>503</v>
      </c>
      <c r="M35" s="44" t="s">
        <v>581</v>
      </c>
      <c r="N35" s="40" t="n">
        <v>8099307</v>
      </c>
      <c r="O35" s="5" t="n">
        <v>90000117</v>
      </c>
      <c r="P35" s="5"/>
      <c r="Q35" s="5"/>
      <c r="R35" s="5"/>
      <c r="S35" s="5"/>
      <c r="T35" s="5"/>
      <c r="U35" s="5" t="s">
        <v>500</v>
      </c>
    </row>
    <row r="36" customFormat="false" ht="160.5" hidden="false" customHeight="true" outlineLevel="0" collapsed="false">
      <c r="A36" s="39" t="n">
        <f aca="false">A35+1</f>
        <v>32</v>
      </c>
      <c r="B36" s="33" t="s">
        <v>582</v>
      </c>
      <c r="C36" s="34" t="s">
        <v>433</v>
      </c>
      <c r="D36" s="5" t="s">
        <v>500</v>
      </c>
      <c r="E36" s="34" t="s">
        <v>433</v>
      </c>
      <c r="F36" s="5" t="s">
        <v>583</v>
      </c>
      <c r="G36" s="5" t="n">
        <v>52659410121</v>
      </c>
      <c r="H36" s="35" t="s">
        <v>584</v>
      </c>
      <c r="I36" s="5" t="s">
        <v>437</v>
      </c>
      <c r="J36" s="3" t="s">
        <v>26</v>
      </c>
      <c r="K36" s="5" t="s">
        <v>438</v>
      </c>
      <c r="L36" s="5" t="s">
        <v>503</v>
      </c>
      <c r="M36" s="44" t="s">
        <v>585</v>
      </c>
      <c r="N36" s="40" t="n">
        <v>10814046</v>
      </c>
      <c r="O36" s="5" t="n">
        <v>90000118</v>
      </c>
      <c r="P36" s="5"/>
      <c r="Q36" s="34"/>
      <c r="R36" s="34"/>
      <c r="S36" s="34"/>
      <c r="T36" s="34"/>
      <c r="U36" s="5" t="s">
        <v>500</v>
      </c>
    </row>
    <row r="37" customFormat="false" ht="105.75" hidden="false" customHeight="true" outlineLevel="0" collapsed="false">
      <c r="A37" s="39" t="n">
        <f aca="false">A36+1</f>
        <v>33</v>
      </c>
      <c r="B37" s="33" t="s">
        <v>586</v>
      </c>
      <c r="C37" s="34" t="s">
        <v>433</v>
      </c>
      <c r="D37" s="5" t="s">
        <v>500</v>
      </c>
      <c r="E37" s="34" t="s">
        <v>433</v>
      </c>
      <c r="F37" s="5" t="s">
        <v>587</v>
      </c>
      <c r="G37" s="5" t="n">
        <v>52659410106</v>
      </c>
      <c r="H37" s="35" t="s">
        <v>588</v>
      </c>
      <c r="I37" s="5" t="s">
        <v>437</v>
      </c>
      <c r="J37" s="3" t="s">
        <v>26</v>
      </c>
      <c r="K37" s="5" t="s">
        <v>438</v>
      </c>
      <c r="L37" s="5" t="s">
        <v>503</v>
      </c>
      <c r="M37" s="44" t="s">
        <v>589</v>
      </c>
      <c r="N37" s="40" t="n">
        <v>14587605.9</v>
      </c>
      <c r="O37" s="5" t="n">
        <v>90000119</v>
      </c>
      <c r="P37" s="5"/>
      <c r="Q37" s="5"/>
      <c r="R37" s="5"/>
      <c r="S37" s="5"/>
      <c r="T37" s="5"/>
      <c r="U37" s="5" t="s">
        <v>500</v>
      </c>
    </row>
    <row r="38" customFormat="false" ht="120.75" hidden="false" customHeight="true" outlineLevel="0" collapsed="false">
      <c r="A38" s="39" t="n">
        <f aca="false">A37+1</f>
        <v>34</v>
      </c>
      <c r="B38" s="33" t="s">
        <v>590</v>
      </c>
      <c r="C38" s="34" t="s">
        <v>433</v>
      </c>
      <c r="D38" s="5" t="s">
        <v>500</v>
      </c>
      <c r="E38" s="34" t="s">
        <v>433</v>
      </c>
      <c r="F38" s="5" t="s">
        <v>591</v>
      </c>
      <c r="G38" s="5" t="n">
        <v>52659410106</v>
      </c>
      <c r="H38" s="5" t="s">
        <v>592</v>
      </c>
      <c r="I38" s="5" t="s">
        <v>437</v>
      </c>
      <c r="J38" s="3" t="s">
        <v>26</v>
      </c>
      <c r="K38" s="5" t="s">
        <v>592</v>
      </c>
      <c r="L38" s="5" t="s">
        <v>592</v>
      </c>
      <c r="M38" s="44" t="s">
        <v>593</v>
      </c>
      <c r="N38" s="5" t="s">
        <v>592</v>
      </c>
      <c r="O38" s="5" t="s">
        <v>592</v>
      </c>
      <c r="P38" s="5"/>
      <c r="Q38" s="34"/>
      <c r="R38" s="34"/>
      <c r="S38" s="34"/>
      <c r="T38" s="34"/>
      <c r="U38" s="5" t="s">
        <v>500</v>
      </c>
    </row>
    <row r="39" customFormat="false" ht="99.75" hidden="false" customHeight="true" outlineLevel="0" collapsed="false">
      <c r="A39" s="39" t="n">
        <f aca="false">A38+1</f>
        <v>35</v>
      </c>
      <c r="B39" s="33" t="s">
        <v>594</v>
      </c>
      <c r="C39" s="34" t="s">
        <v>433</v>
      </c>
      <c r="D39" s="5" t="s">
        <v>500</v>
      </c>
      <c r="E39" s="34" t="s">
        <v>433</v>
      </c>
      <c r="F39" s="5" t="s">
        <v>595</v>
      </c>
      <c r="G39" s="5" t="n">
        <v>52659410121</v>
      </c>
      <c r="H39" s="5" t="s">
        <v>592</v>
      </c>
      <c r="I39" s="5" t="s">
        <v>437</v>
      </c>
      <c r="J39" s="3" t="s">
        <v>26</v>
      </c>
      <c r="K39" s="5" t="s">
        <v>592</v>
      </c>
      <c r="L39" s="5" t="s">
        <v>592</v>
      </c>
      <c r="M39" s="44" t="s">
        <v>504</v>
      </c>
      <c r="N39" s="5" t="s">
        <v>592</v>
      </c>
      <c r="O39" s="5" t="s">
        <v>592</v>
      </c>
      <c r="P39" s="5"/>
      <c r="Q39" s="5"/>
      <c r="R39" s="5"/>
      <c r="S39" s="5"/>
      <c r="T39" s="5"/>
      <c r="U39" s="5" t="s">
        <v>500</v>
      </c>
    </row>
    <row r="40" customFormat="false" ht="93.75" hidden="false" customHeight="true" outlineLevel="0" collapsed="false">
      <c r="A40" s="39" t="n">
        <f aca="false">A39+1</f>
        <v>36</v>
      </c>
      <c r="B40" s="33" t="s">
        <v>596</v>
      </c>
      <c r="C40" s="34" t="s">
        <v>433</v>
      </c>
      <c r="D40" s="5" t="s">
        <v>500</v>
      </c>
      <c r="E40" s="34" t="s">
        <v>433</v>
      </c>
      <c r="F40" s="5" t="s">
        <v>597</v>
      </c>
      <c r="G40" s="5" t="n">
        <v>52659410116</v>
      </c>
      <c r="H40" s="5" t="s">
        <v>592</v>
      </c>
      <c r="I40" s="5" t="s">
        <v>437</v>
      </c>
      <c r="J40" s="3" t="s">
        <v>26</v>
      </c>
      <c r="K40" s="5" t="s">
        <v>592</v>
      </c>
      <c r="L40" s="5" t="s">
        <v>592</v>
      </c>
      <c r="M40" s="44" t="s">
        <v>598</v>
      </c>
      <c r="N40" s="5" t="s">
        <v>592</v>
      </c>
      <c r="O40" s="5" t="s">
        <v>592</v>
      </c>
      <c r="P40" s="5"/>
      <c r="Q40" s="34"/>
      <c r="R40" s="34"/>
      <c r="S40" s="34"/>
      <c r="T40" s="34"/>
      <c r="U40" s="5" t="s">
        <v>500</v>
      </c>
    </row>
    <row r="41" customFormat="false" ht="96" hidden="false" customHeight="true" outlineLevel="0" collapsed="false">
      <c r="A41" s="39" t="n">
        <f aca="false">A40+1</f>
        <v>37</v>
      </c>
      <c r="B41" s="33" t="s">
        <v>599</v>
      </c>
      <c r="C41" s="34" t="s">
        <v>433</v>
      </c>
      <c r="D41" s="5" t="s">
        <v>500</v>
      </c>
      <c r="E41" s="34" t="s">
        <v>433</v>
      </c>
      <c r="F41" s="5" t="s">
        <v>600</v>
      </c>
      <c r="G41" s="5" t="n">
        <v>52659410111</v>
      </c>
      <c r="H41" s="5" t="s">
        <v>592</v>
      </c>
      <c r="I41" s="5" t="s">
        <v>437</v>
      </c>
      <c r="J41" s="3" t="s">
        <v>26</v>
      </c>
      <c r="K41" s="5" t="s">
        <v>592</v>
      </c>
      <c r="L41" s="5" t="s">
        <v>592</v>
      </c>
      <c r="M41" s="44" t="s">
        <v>598</v>
      </c>
      <c r="N41" s="5" t="s">
        <v>592</v>
      </c>
      <c r="O41" s="5" t="s">
        <v>592</v>
      </c>
      <c r="P41" s="5"/>
      <c r="Q41" s="34"/>
      <c r="R41" s="34"/>
      <c r="S41" s="34"/>
      <c r="T41" s="34"/>
      <c r="U41" s="5" t="s">
        <v>500</v>
      </c>
    </row>
    <row r="42" customFormat="false" ht="97.5" hidden="false" customHeight="true" outlineLevel="0" collapsed="false">
      <c r="A42" s="39" t="n">
        <f aca="false">A41+1</f>
        <v>38</v>
      </c>
      <c r="B42" s="33" t="s">
        <v>601</v>
      </c>
      <c r="C42" s="34" t="s">
        <v>433</v>
      </c>
      <c r="D42" s="5" t="s">
        <v>500</v>
      </c>
      <c r="E42" s="34" t="s">
        <v>433</v>
      </c>
      <c r="F42" s="5" t="s">
        <v>602</v>
      </c>
      <c r="G42" s="5" t="n">
        <v>52659410101</v>
      </c>
      <c r="H42" s="5" t="s">
        <v>592</v>
      </c>
      <c r="I42" s="5" t="s">
        <v>437</v>
      </c>
      <c r="J42" s="3" t="s">
        <v>26</v>
      </c>
      <c r="K42" s="5" t="s">
        <v>592</v>
      </c>
      <c r="L42" s="5" t="s">
        <v>592</v>
      </c>
      <c r="M42" s="44" t="s">
        <v>568</v>
      </c>
      <c r="N42" s="5" t="s">
        <v>592</v>
      </c>
      <c r="O42" s="5" t="s">
        <v>592</v>
      </c>
      <c r="P42" s="5"/>
      <c r="Q42" s="5"/>
      <c r="R42" s="5"/>
      <c r="S42" s="5"/>
      <c r="T42" s="5"/>
      <c r="U42" s="5" t="s">
        <v>500</v>
      </c>
    </row>
    <row r="43" customFormat="false" ht="94.5" hidden="false" customHeight="true" outlineLevel="0" collapsed="false">
      <c r="A43" s="39" t="n">
        <f aca="false">A42+1</f>
        <v>39</v>
      </c>
      <c r="B43" s="33" t="s">
        <v>603</v>
      </c>
      <c r="C43" s="34" t="s">
        <v>433</v>
      </c>
      <c r="D43" s="5" t="s">
        <v>500</v>
      </c>
      <c r="E43" s="34" t="s">
        <v>433</v>
      </c>
      <c r="F43" s="5" t="s">
        <v>604</v>
      </c>
      <c r="G43" s="5" t="n">
        <v>52659410101</v>
      </c>
      <c r="H43" s="5" t="s">
        <v>592</v>
      </c>
      <c r="I43" s="5" t="s">
        <v>437</v>
      </c>
      <c r="J43" s="3" t="s">
        <v>26</v>
      </c>
      <c r="K43" s="5" t="s">
        <v>592</v>
      </c>
      <c r="L43" s="5" t="s">
        <v>592</v>
      </c>
      <c r="M43" s="44" t="s">
        <v>605</v>
      </c>
      <c r="N43" s="5" t="s">
        <v>592</v>
      </c>
      <c r="O43" s="5" t="s">
        <v>592</v>
      </c>
      <c r="P43" s="5"/>
      <c r="Q43" s="34"/>
      <c r="R43" s="34"/>
      <c r="S43" s="34"/>
      <c r="T43" s="34"/>
      <c r="U43" s="5" t="s">
        <v>500</v>
      </c>
    </row>
    <row r="44" customFormat="false" ht="101.25" hidden="false" customHeight="true" outlineLevel="0" collapsed="false">
      <c r="A44" s="39" t="n">
        <f aca="false">A43+1</f>
        <v>40</v>
      </c>
      <c r="B44" s="33" t="s">
        <v>606</v>
      </c>
      <c r="C44" s="34" t="s">
        <v>433</v>
      </c>
      <c r="D44" s="5" t="s">
        <v>500</v>
      </c>
      <c r="E44" s="34" t="s">
        <v>433</v>
      </c>
      <c r="F44" s="5" t="s">
        <v>607</v>
      </c>
      <c r="G44" s="5" t="n">
        <v>52659410101</v>
      </c>
      <c r="H44" s="5" t="s">
        <v>592</v>
      </c>
      <c r="I44" s="5" t="s">
        <v>437</v>
      </c>
      <c r="J44" s="3" t="s">
        <v>26</v>
      </c>
      <c r="K44" s="5" t="s">
        <v>592</v>
      </c>
      <c r="L44" s="5" t="s">
        <v>592</v>
      </c>
      <c r="M44" s="44" t="s">
        <v>608</v>
      </c>
      <c r="N44" s="5" t="s">
        <v>592</v>
      </c>
      <c r="O44" s="5" t="s">
        <v>592</v>
      </c>
      <c r="P44" s="5"/>
      <c r="Q44" s="5"/>
      <c r="R44" s="5"/>
      <c r="S44" s="5"/>
      <c r="T44" s="5"/>
      <c r="U44" s="5" t="s">
        <v>500</v>
      </c>
    </row>
    <row r="45" customFormat="false" ht="316.5" hidden="false" customHeight="true" outlineLevel="0" collapsed="false">
      <c r="A45" s="39" t="n">
        <f aca="false">A44+1</f>
        <v>41</v>
      </c>
      <c r="B45" s="33" t="s">
        <v>609</v>
      </c>
      <c r="C45" s="34" t="s">
        <v>610</v>
      </c>
      <c r="D45" s="5" t="s">
        <v>611</v>
      </c>
      <c r="E45" s="5" t="s">
        <v>433</v>
      </c>
      <c r="F45" s="5" t="s">
        <v>612</v>
      </c>
      <c r="G45" s="5" t="n">
        <v>52659410101</v>
      </c>
      <c r="H45" s="5" t="s">
        <v>613</v>
      </c>
      <c r="I45" s="5" t="s">
        <v>614</v>
      </c>
      <c r="J45" s="3" t="s">
        <v>26</v>
      </c>
      <c r="K45" s="5" t="s">
        <v>438</v>
      </c>
      <c r="L45" s="35" t="s">
        <v>615</v>
      </c>
      <c r="M45" s="44" t="s">
        <v>616</v>
      </c>
      <c r="N45" s="37" t="n">
        <v>378742.85</v>
      </c>
      <c r="O45" s="5" t="n">
        <v>160000017</v>
      </c>
      <c r="P45" s="5"/>
      <c r="Q45" s="5"/>
      <c r="R45" s="5"/>
      <c r="S45" s="5"/>
      <c r="T45" s="5"/>
      <c r="U45" s="5" t="s">
        <v>617</v>
      </c>
    </row>
    <row r="46" customFormat="false" ht="143.25" hidden="false" customHeight="true" outlineLevel="0" collapsed="false">
      <c r="A46" s="39" t="n">
        <f aca="false">A45+1</f>
        <v>42</v>
      </c>
      <c r="B46" s="33" t="s">
        <v>618</v>
      </c>
      <c r="C46" s="34" t="s">
        <v>610</v>
      </c>
      <c r="D46" s="5" t="s">
        <v>434</v>
      </c>
      <c r="E46" s="5" t="s">
        <v>433</v>
      </c>
      <c r="F46" s="5" t="s">
        <v>619</v>
      </c>
      <c r="G46" s="5" t="n">
        <v>52659410101</v>
      </c>
      <c r="H46" s="5" t="s">
        <v>620</v>
      </c>
      <c r="I46" s="5" t="s">
        <v>437</v>
      </c>
      <c r="J46" s="3" t="s">
        <v>26</v>
      </c>
      <c r="K46" s="5" t="s">
        <v>438</v>
      </c>
      <c r="L46" s="5" t="s">
        <v>621</v>
      </c>
      <c r="M46" s="44" t="s">
        <v>622</v>
      </c>
      <c r="N46" s="40" t="n">
        <v>140517</v>
      </c>
      <c r="O46" s="5" t="n">
        <v>60000078</v>
      </c>
      <c r="P46" s="5"/>
      <c r="Q46" s="5"/>
      <c r="R46" s="5"/>
      <c r="S46" s="5"/>
      <c r="T46" s="5"/>
      <c r="U46" s="5"/>
    </row>
    <row r="47" customFormat="false" ht="264" hidden="false" customHeight="true" outlineLevel="0" collapsed="false">
      <c r="A47" s="39" t="n">
        <f aca="false">A46+1</f>
        <v>43</v>
      </c>
      <c r="B47" s="33" t="s">
        <v>623</v>
      </c>
      <c r="C47" s="34" t="s">
        <v>433</v>
      </c>
      <c r="D47" s="5" t="s">
        <v>434</v>
      </c>
      <c r="E47" s="5" t="s">
        <v>433</v>
      </c>
      <c r="F47" s="5" t="s">
        <v>624</v>
      </c>
      <c r="G47" s="5" t="n">
        <v>52659410101</v>
      </c>
      <c r="H47" s="5" t="s">
        <v>625</v>
      </c>
      <c r="I47" s="5" t="s">
        <v>437</v>
      </c>
      <c r="J47" s="3" t="s">
        <v>26</v>
      </c>
      <c r="K47" s="5" t="s">
        <v>438</v>
      </c>
      <c r="L47" s="5" t="s">
        <v>626</v>
      </c>
      <c r="M47" s="44" t="s">
        <v>627</v>
      </c>
      <c r="N47" s="40" t="n">
        <v>571904.19</v>
      </c>
      <c r="O47" s="5"/>
      <c r="P47" s="5"/>
      <c r="Q47" s="34"/>
      <c r="R47" s="34"/>
      <c r="S47" s="34"/>
      <c r="T47" s="34"/>
      <c r="U47" s="5"/>
    </row>
    <row r="48" customFormat="false" ht="169.5" hidden="false" customHeight="true" outlineLevel="0" collapsed="false">
      <c r="A48" s="39" t="n">
        <f aca="false">A47+1</f>
        <v>44</v>
      </c>
      <c r="B48" s="33" t="s">
        <v>628</v>
      </c>
      <c r="C48" s="34" t="s">
        <v>433</v>
      </c>
      <c r="D48" s="5" t="s">
        <v>434</v>
      </c>
      <c r="E48" s="5" t="s">
        <v>433</v>
      </c>
      <c r="F48" s="5" t="s">
        <v>629</v>
      </c>
      <c r="G48" s="5" t="n">
        <v>52659410101</v>
      </c>
      <c r="H48" s="5" t="s">
        <v>630</v>
      </c>
      <c r="I48" s="5" t="s">
        <v>437</v>
      </c>
      <c r="J48" s="3" t="s">
        <v>26</v>
      </c>
      <c r="K48" s="5" t="s">
        <v>438</v>
      </c>
      <c r="L48" s="35" t="s">
        <v>631</v>
      </c>
      <c r="M48" s="44" t="s">
        <v>632</v>
      </c>
      <c r="N48" s="40" t="n">
        <v>2922753.6</v>
      </c>
      <c r="O48" s="5"/>
      <c r="P48" s="5"/>
      <c r="Q48" s="5"/>
      <c r="R48" s="5"/>
      <c r="S48" s="5"/>
      <c r="T48" s="5"/>
      <c r="U48" s="5"/>
    </row>
    <row r="49" customFormat="false" ht="153.75" hidden="false" customHeight="true" outlineLevel="0" collapsed="false">
      <c r="A49" s="39" t="n">
        <f aca="false">A48+1</f>
        <v>45</v>
      </c>
      <c r="B49" s="33" t="s">
        <v>633</v>
      </c>
      <c r="C49" s="34" t="s">
        <v>433</v>
      </c>
      <c r="D49" s="5" t="s">
        <v>434</v>
      </c>
      <c r="E49" s="5" t="s">
        <v>433</v>
      </c>
      <c r="F49" s="5" t="s">
        <v>634</v>
      </c>
      <c r="G49" s="5" t="n">
        <v>52659410111</v>
      </c>
      <c r="H49" s="5" t="s">
        <v>635</v>
      </c>
      <c r="I49" s="5" t="s">
        <v>437</v>
      </c>
      <c r="J49" s="3" t="s">
        <v>26</v>
      </c>
      <c r="K49" s="5" t="s">
        <v>438</v>
      </c>
      <c r="L49" s="35" t="s">
        <v>631</v>
      </c>
      <c r="M49" s="44" t="s">
        <v>636</v>
      </c>
      <c r="N49" s="47" t="n">
        <v>434197.53</v>
      </c>
      <c r="O49" s="5"/>
      <c r="P49" s="5"/>
      <c r="Q49" s="34"/>
      <c r="R49" s="34"/>
      <c r="S49" s="34"/>
      <c r="T49" s="34"/>
      <c r="U49" s="5"/>
    </row>
    <row r="50" customFormat="false" ht="138.75" hidden="false" customHeight="true" outlineLevel="0" collapsed="false">
      <c r="A50" s="39" t="n">
        <v>46</v>
      </c>
      <c r="B50" s="33" t="s">
        <v>637</v>
      </c>
      <c r="C50" s="34" t="s">
        <v>433</v>
      </c>
      <c r="D50" s="5" t="s">
        <v>434</v>
      </c>
      <c r="E50" s="5" t="s">
        <v>433</v>
      </c>
      <c r="F50" s="5" t="s">
        <v>638</v>
      </c>
      <c r="G50" s="5" t="n">
        <v>52659410111</v>
      </c>
      <c r="H50" s="5" t="s">
        <v>639</v>
      </c>
      <c r="I50" s="5" t="s">
        <v>437</v>
      </c>
      <c r="J50" s="3" t="s">
        <v>26</v>
      </c>
      <c r="K50" s="5" t="s">
        <v>438</v>
      </c>
      <c r="L50" s="35" t="s">
        <v>640</v>
      </c>
      <c r="M50" s="44" t="s">
        <v>641</v>
      </c>
      <c r="N50" s="48" t="n">
        <v>331620.12</v>
      </c>
      <c r="O50" s="5"/>
      <c r="P50" s="5"/>
      <c r="Q50" s="5"/>
      <c r="R50" s="5"/>
      <c r="S50" s="5"/>
      <c r="T50" s="34"/>
      <c r="U50" s="5"/>
    </row>
    <row r="51" customFormat="false" ht="206.25" hidden="false" customHeight="true" outlineLevel="0" collapsed="false">
      <c r="A51" s="39" t="n">
        <v>47</v>
      </c>
      <c r="B51" s="33" t="s">
        <v>642</v>
      </c>
      <c r="C51" s="34" t="s">
        <v>433</v>
      </c>
      <c r="D51" s="5" t="s">
        <v>434</v>
      </c>
      <c r="E51" s="5" t="s">
        <v>433</v>
      </c>
      <c r="F51" s="5" t="s">
        <v>643</v>
      </c>
      <c r="G51" s="5" t="n">
        <v>52659410121</v>
      </c>
      <c r="H51" s="5" t="s">
        <v>644</v>
      </c>
      <c r="I51" s="5" t="s">
        <v>437</v>
      </c>
      <c r="J51" s="3" t="s">
        <v>26</v>
      </c>
      <c r="K51" s="5" t="s">
        <v>438</v>
      </c>
      <c r="L51" s="35" t="s">
        <v>645</v>
      </c>
      <c r="M51" s="44" t="s">
        <v>646</v>
      </c>
      <c r="N51" s="40" t="n">
        <v>112413.6</v>
      </c>
      <c r="O51" s="5"/>
      <c r="P51" s="5"/>
      <c r="Q51" s="5"/>
      <c r="R51" s="5"/>
      <c r="S51" s="5"/>
      <c r="T51" s="5"/>
      <c r="U51" s="5"/>
    </row>
    <row r="52" customFormat="false" ht="146.25" hidden="false" customHeight="true" outlineLevel="0" collapsed="false">
      <c r="A52" s="39" t="n">
        <f aca="false">A51+1</f>
        <v>48</v>
      </c>
      <c r="B52" s="33" t="s">
        <v>647</v>
      </c>
      <c r="C52" s="34" t="s">
        <v>433</v>
      </c>
      <c r="D52" s="5" t="s">
        <v>434</v>
      </c>
      <c r="E52" s="5" t="s">
        <v>433</v>
      </c>
      <c r="F52" s="5" t="s">
        <v>648</v>
      </c>
      <c r="G52" s="5" t="n">
        <v>52659410116</v>
      </c>
      <c r="H52" s="5" t="s">
        <v>649</v>
      </c>
      <c r="I52" s="5" t="s">
        <v>437</v>
      </c>
      <c r="J52" s="3" t="s">
        <v>26</v>
      </c>
      <c r="K52" s="5" t="s">
        <v>438</v>
      </c>
      <c r="L52" s="35" t="s">
        <v>650</v>
      </c>
      <c r="M52" s="44" t="s">
        <v>651</v>
      </c>
      <c r="N52" s="45" t="n">
        <v>125392</v>
      </c>
      <c r="O52" s="5" t="n">
        <v>60000082</v>
      </c>
      <c r="P52" s="5"/>
      <c r="Q52" s="5"/>
      <c r="R52" s="5"/>
      <c r="S52" s="5"/>
      <c r="T52" s="5"/>
      <c r="U52" s="5"/>
    </row>
    <row r="53" customFormat="false" ht="155.25" hidden="false" customHeight="true" outlineLevel="0" collapsed="false">
      <c r="A53" s="39" t="n">
        <v>49</v>
      </c>
      <c r="B53" s="33" t="s">
        <v>652</v>
      </c>
      <c r="C53" s="34" t="s">
        <v>433</v>
      </c>
      <c r="D53" s="5" t="s">
        <v>434</v>
      </c>
      <c r="E53" s="5" t="s">
        <v>433</v>
      </c>
      <c r="F53" s="5" t="s">
        <v>653</v>
      </c>
      <c r="G53" s="5" t="n">
        <v>52659410101</v>
      </c>
      <c r="H53" s="5" t="s">
        <v>654</v>
      </c>
      <c r="I53" s="5" t="s">
        <v>437</v>
      </c>
      <c r="J53" s="3" t="s">
        <v>26</v>
      </c>
      <c r="K53" s="5" t="s">
        <v>438</v>
      </c>
      <c r="L53" s="35" t="s">
        <v>655</v>
      </c>
      <c r="M53" s="44" t="s">
        <v>656</v>
      </c>
      <c r="N53" s="40" t="n">
        <v>602913.78</v>
      </c>
      <c r="O53" s="5"/>
      <c r="P53" s="5"/>
      <c r="Q53" s="5"/>
      <c r="R53" s="5"/>
      <c r="S53" s="5"/>
      <c r="T53" s="5"/>
      <c r="U53" s="5"/>
    </row>
    <row r="54" customFormat="false" ht="203.25" hidden="false" customHeight="true" outlineLevel="0" collapsed="false">
      <c r="A54" s="39" t="n">
        <v>50</v>
      </c>
      <c r="B54" s="33" t="s">
        <v>657</v>
      </c>
      <c r="C54" s="34" t="s">
        <v>433</v>
      </c>
      <c r="D54" s="5" t="s">
        <v>500</v>
      </c>
      <c r="E54" s="5" t="s">
        <v>433</v>
      </c>
      <c r="F54" s="5" t="s">
        <v>658</v>
      </c>
      <c r="G54" s="5" t="n">
        <v>52659410101</v>
      </c>
      <c r="H54" s="5" t="s">
        <v>659</v>
      </c>
      <c r="I54" s="5" t="s">
        <v>437</v>
      </c>
      <c r="J54" s="3" t="s">
        <v>26</v>
      </c>
      <c r="K54" s="5" t="s">
        <v>438</v>
      </c>
      <c r="L54" s="35" t="s">
        <v>660</v>
      </c>
      <c r="M54" s="44" t="s">
        <v>661</v>
      </c>
      <c r="N54" s="40" t="n">
        <v>5753404.25</v>
      </c>
      <c r="O54" s="5"/>
      <c r="P54" s="5"/>
      <c r="Q54" s="34"/>
      <c r="R54" s="34"/>
      <c r="S54" s="34"/>
      <c r="T54" s="34"/>
      <c r="U54" s="5"/>
    </row>
    <row r="55" customFormat="false" ht="142.5" hidden="false" customHeight="true" outlineLevel="0" collapsed="false">
      <c r="A55" s="39" t="n">
        <v>51</v>
      </c>
      <c r="B55" s="33" t="s">
        <v>662</v>
      </c>
      <c r="C55" s="34" t="s">
        <v>433</v>
      </c>
      <c r="D55" s="5" t="s">
        <v>500</v>
      </c>
      <c r="E55" s="5" t="s">
        <v>433</v>
      </c>
      <c r="F55" s="5" t="s">
        <v>663</v>
      </c>
      <c r="G55" s="5" t="n">
        <v>52659410101</v>
      </c>
      <c r="H55" s="5" t="s">
        <v>664</v>
      </c>
      <c r="I55" s="5" t="s">
        <v>437</v>
      </c>
      <c r="J55" s="3" t="s">
        <v>26</v>
      </c>
      <c r="K55" s="5" t="s">
        <v>438</v>
      </c>
      <c r="L55" s="35" t="s">
        <v>660</v>
      </c>
      <c r="M55" s="44" t="s">
        <v>665</v>
      </c>
      <c r="N55" s="40" t="n">
        <v>12704365.8</v>
      </c>
      <c r="O55" s="5"/>
      <c r="P55" s="5"/>
      <c r="Q55" s="34"/>
      <c r="R55" s="34"/>
      <c r="S55" s="34"/>
      <c r="T55" s="34"/>
      <c r="U55" s="5"/>
    </row>
    <row r="56" customFormat="false" ht="390" hidden="false" customHeight="true" outlineLevel="0" collapsed="false">
      <c r="A56" s="39" t="n">
        <f aca="false">A55+1</f>
        <v>52</v>
      </c>
      <c r="B56" s="33" t="s">
        <v>666</v>
      </c>
      <c r="C56" s="34" t="s">
        <v>433</v>
      </c>
      <c r="D56" s="5" t="s">
        <v>667</v>
      </c>
      <c r="E56" s="5" t="s">
        <v>433</v>
      </c>
      <c r="F56" s="5" t="s">
        <v>668</v>
      </c>
      <c r="G56" s="5" t="n">
        <v>52659410116</v>
      </c>
      <c r="H56" s="5" t="s">
        <v>669</v>
      </c>
      <c r="I56" s="5" t="s">
        <v>437</v>
      </c>
      <c r="J56" s="3" t="s">
        <v>26</v>
      </c>
      <c r="K56" s="5" t="s">
        <v>438</v>
      </c>
      <c r="L56" s="5" t="s">
        <v>670</v>
      </c>
      <c r="M56" s="44" t="s">
        <v>671</v>
      </c>
      <c r="N56" s="40" t="n">
        <v>14090989.92</v>
      </c>
      <c r="O56" s="5"/>
      <c r="P56" s="5"/>
      <c r="Q56" s="34" t="s">
        <v>672</v>
      </c>
      <c r="R56" s="49" t="s">
        <v>673</v>
      </c>
      <c r="S56" s="34" t="s">
        <v>674</v>
      </c>
      <c r="T56" s="34"/>
      <c r="U56" s="5"/>
    </row>
    <row r="57" customFormat="false" ht="145.5" hidden="false" customHeight="true" outlineLevel="0" collapsed="false">
      <c r="A57" s="39" t="n">
        <f aca="false">A56+1</f>
        <v>53</v>
      </c>
      <c r="B57" s="33" t="s">
        <v>675</v>
      </c>
      <c r="C57" s="34" t="s">
        <v>433</v>
      </c>
      <c r="D57" s="5" t="s">
        <v>434</v>
      </c>
      <c r="E57" s="5" t="s">
        <v>433</v>
      </c>
      <c r="F57" s="5" t="s">
        <v>676</v>
      </c>
      <c r="G57" s="5" t="n">
        <v>52659410101</v>
      </c>
      <c r="H57" s="5" t="s">
        <v>677</v>
      </c>
      <c r="I57" s="5" t="s">
        <v>437</v>
      </c>
      <c r="J57" s="3" t="s">
        <v>26</v>
      </c>
      <c r="K57" s="5" t="s">
        <v>438</v>
      </c>
      <c r="L57" s="5" t="s">
        <v>678</v>
      </c>
      <c r="M57" s="44" t="s">
        <v>679</v>
      </c>
      <c r="N57" s="40" t="n">
        <v>234599.19</v>
      </c>
      <c r="O57" s="5"/>
      <c r="P57" s="5"/>
      <c r="Q57" s="34"/>
      <c r="R57" s="34"/>
      <c r="S57" s="34"/>
      <c r="T57" s="34"/>
      <c r="U57" s="5"/>
    </row>
    <row r="58" customFormat="false" ht="146.25" hidden="false" customHeight="true" outlineLevel="0" collapsed="false">
      <c r="A58" s="39" t="n">
        <f aca="false">A57+1</f>
        <v>54</v>
      </c>
      <c r="B58" s="33" t="s">
        <v>680</v>
      </c>
      <c r="C58" s="34" t="s">
        <v>433</v>
      </c>
      <c r="D58" s="5" t="s">
        <v>434</v>
      </c>
      <c r="E58" s="5" t="s">
        <v>433</v>
      </c>
      <c r="F58" s="5" t="s">
        <v>681</v>
      </c>
      <c r="G58" s="5" t="n">
        <v>52659410111</v>
      </c>
      <c r="H58" s="5" t="s">
        <v>682</v>
      </c>
      <c r="I58" s="5" t="s">
        <v>437</v>
      </c>
      <c r="J58" s="3" t="s">
        <v>26</v>
      </c>
      <c r="K58" s="5" t="s">
        <v>438</v>
      </c>
      <c r="L58" s="5" t="s">
        <v>678</v>
      </c>
      <c r="M58" s="44" t="s">
        <v>683</v>
      </c>
      <c r="N58" s="40" t="n">
        <v>256937.94</v>
      </c>
      <c r="O58" s="5"/>
      <c r="P58" s="5"/>
      <c r="Q58" s="34"/>
      <c r="R58" s="34"/>
      <c r="S58" s="34"/>
      <c r="T58" s="34"/>
      <c r="U58" s="5"/>
    </row>
    <row r="59" customFormat="false" ht="176.25" hidden="false" customHeight="true" outlineLevel="0" collapsed="false">
      <c r="A59" s="39" t="n">
        <f aca="false">A58+1</f>
        <v>55</v>
      </c>
      <c r="B59" s="33" t="s">
        <v>684</v>
      </c>
      <c r="C59" s="34" t="s">
        <v>433</v>
      </c>
      <c r="D59" s="5" t="s">
        <v>434</v>
      </c>
      <c r="E59" s="5" t="s">
        <v>433</v>
      </c>
      <c r="F59" s="5" t="s">
        <v>685</v>
      </c>
      <c r="G59" s="5" t="n">
        <v>52659410116</v>
      </c>
      <c r="H59" s="5" t="s">
        <v>686</v>
      </c>
      <c r="I59" s="5" t="s">
        <v>437</v>
      </c>
      <c r="J59" s="3" t="s">
        <v>26</v>
      </c>
      <c r="K59" s="5" t="s">
        <v>438</v>
      </c>
      <c r="L59" s="5" t="s">
        <v>687</v>
      </c>
      <c r="M59" s="44" t="s">
        <v>688</v>
      </c>
      <c r="N59" s="40" t="n">
        <v>333256.14</v>
      </c>
      <c r="O59" s="5"/>
      <c r="P59" s="5"/>
      <c r="Q59" s="34"/>
      <c r="R59" s="34"/>
      <c r="S59" s="34"/>
      <c r="T59" s="34"/>
      <c r="U59" s="5"/>
    </row>
    <row r="60" customFormat="false" ht="156" hidden="false" customHeight="true" outlineLevel="0" collapsed="false">
      <c r="A60" s="39" t="n">
        <f aca="false">A59+1</f>
        <v>56</v>
      </c>
      <c r="B60" s="33" t="s">
        <v>689</v>
      </c>
      <c r="C60" s="34" t="s">
        <v>690</v>
      </c>
      <c r="D60" s="5" t="s">
        <v>691</v>
      </c>
      <c r="E60" s="5" t="s">
        <v>691</v>
      </c>
      <c r="F60" s="5" t="s">
        <v>692</v>
      </c>
      <c r="G60" s="5" t="n">
        <v>52659410101</v>
      </c>
      <c r="H60" s="5" t="s">
        <v>693</v>
      </c>
      <c r="I60" s="5" t="s">
        <v>437</v>
      </c>
      <c r="J60" s="3" t="s">
        <v>26</v>
      </c>
      <c r="K60" s="5" t="s">
        <v>438</v>
      </c>
      <c r="L60" s="5" t="s">
        <v>694</v>
      </c>
      <c r="M60" s="44" t="s">
        <v>695</v>
      </c>
      <c r="N60" s="40" t="n">
        <v>484668.18</v>
      </c>
      <c r="O60" s="5"/>
      <c r="P60" s="5"/>
      <c r="Q60" s="34"/>
      <c r="R60" s="34"/>
      <c r="S60" s="34"/>
      <c r="T60" s="34"/>
      <c r="U60" s="5"/>
    </row>
    <row r="61" customFormat="false" ht="155.25" hidden="false" customHeight="true" outlineLevel="0" collapsed="false">
      <c r="A61" s="39" t="n">
        <f aca="false">A60+1</f>
        <v>57</v>
      </c>
      <c r="B61" s="33" t="s">
        <v>696</v>
      </c>
      <c r="C61" s="34" t="s">
        <v>690</v>
      </c>
      <c r="D61" s="5" t="s">
        <v>697</v>
      </c>
      <c r="E61" s="5" t="s">
        <v>697</v>
      </c>
      <c r="F61" s="5" t="s">
        <v>698</v>
      </c>
      <c r="G61" s="5" t="n">
        <v>52659410121</v>
      </c>
      <c r="H61" s="5" t="s">
        <v>699</v>
      </c>
      <c r="I61" s="5" t="s">
        <v>437</v>
      </c>
      <c r="J61" s="3" t="s">
        <v>26</v>
      </c>
      <c r="K61" s="5" t="s">
        <v>438</v>
      </c>
      <c r="L61" s="5" t="s">
        <v>700</v>
      </c>
      <c r="M61" s="44" t="s">
        <v>701</v>
      </c>
      <c r="N61" s="50" t="n">
        <v>96642</v>
      </c>
      <c r="O61" s="5"/>
      <c r="P61" s="5"/>
      <c r="Q61" s="34"/>
      <c r="R61" s="34"/>
      <c r="S61" s="34"/>
      <c r="T61" s="34"/>
      <c r="U61" s="5"/>
    </row>
    <row r="62" customFormat="false" ht="12.75" hidden="false" customHeight="false" outlineLevel="0" collapsed="false">
      <c r="A62" s="39"/>
      <c r="B62" s="33"/>
      <c r="C62" s="34"/>
      <c r="D62" s="5"/>
      <c r="E62" s="5"/>
      <c r="F62" s="5"/>
      <c r="G62" s="5"/>
      <c r="H62" s="5"/>
      <c r="I62" s="5"/>
      <c r="J62" s="5"/>
      <c r="K62" s="5"/>
      <c r="L62" s="5"/>
      <c r="M62" s="44"/>
      <c r="N62" s="45"/>
      <c r="O62" s="5"/>
      <c r="P62" s="5"/>
      <c r="Q62" s="34"/>
      <c r="R62" s="34"/>
      <c r="S62" s="34"/>
      <c r="T62" s="34"/>
      <c r="U62" s="5"/>
    </row>
    <row r="63" customFormat="false" ht="12.75" hidden="false" customHeight="false" outlineLevel="0" collapsed="false">
      <c r="A63" s="39"/>
      <c r="B63" s="33"/>
      <c r="C63" s="34"/>
      <c r="D63" s="5"/>
      <c r="E63" s="5"/>
      <c r="F63" s="5"/>
      <c r="G63" s="5"/>
      <c r="H63" s="5"/>
      <c r="I63" s="5"/>
      <c r="J63" s="5"/>
      <c r="K63" s="5"/>
      <c r="L63" s="5"/>
      <c r="M63" s="44"/>
      <c r="N63" s="45"/>
      <c r="O63" s="5"/>
      <c r="P63" s="5"/>
      <c r="Q63" s="34"/>
      <c r="R63" s="34"/>
      <c r="S63" s="34"/>
      <c r="T63" s="34"/>
      <c r="U63" s="5"/>
    </row>
    <row r="64" customFormat="false" ht="12.75" hidden="false" customHeight="false" outlineLevel="0" collapsed="false">
      <c r="A64" s="39"/>
      <c r="B64" s="33"/>
      <c r="C64" s="34"/>
      <c r="D64" s="5"/>
      <c r="E64" s="5"/>
      <c r="F64" s="5"/>
      <c r="G64" s="5"/>
      <c r="H64" s="5"/>
      <c r="I64" s="5"/>
      <c r="J64" s="5"/>
      <c r="K64" s="5"/>
      <c r="L64" s="5"/>
      <c r="M64" s="44"/>
      <c r="N64" s="4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A65" s="39"/>
      <c r="B65" s="33"/>
      <c r="C65" s="34"/>
      <c r="D65" s="5"/>
      <c r="E65" s="5"/>
      <c r="F65" s="5"/>
      <c r="G65" s="5"/>
      <c r="H65" s="5"/>
      <c r="I65" s="5"/>
      <c r="J65" s="5"/>
      <c r="K65" s="5"/>
      <c r="L65" s="5"/>
      <c r="M65" s="44"/>
      <c r="N65" s="4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A66" s="39"/>
      <c r="B66" s="33"/>
      <c r="C66" s="34"/>
      <c r="D66" s="5"/>
      <c r="E66" s="5"/>
      <c r="F66" s="5"/>
      <c r="G66" s="5"/>
      <c r="H66" s="5"/>
      <c r="I66" s="5"/>
      <c r="J66" s="5"/>
      <c r="K66" s="5"/>
      <c r="L66" s="5"/>
      <c r="M66" s="44"/>
      <c r="N66" s="4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A67" s="39"/>
      <c r="B67" s="33"/>
      <c r="C67" s="34"/>
      <c r="D67" s="5"/>
      <c r="E67" s="5"/>
      <c r="F67" s="5"/>
      <c r="G67" s="5"/>
      <c r="H67" s="5"/>
      <c r="I67" s="5"/>
      <c r="J67" s="5"/>
      <c r="K67" s="5"/>
      <c r="L67" s="5"/>
      <c r="M67" s="44"/>
      <c r="N67" s="4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39"/>
      <c r="B68" s="33"/>
      <c r="C68" s="34"/>
      <c r="D68" s="5"/>
      <c r="E68" s="5"/>
      <c r="F68" s="5"/>
      <c r="G68" s="5"/>
      <c r="H68" s="5"/>
      <c r="I68" s="5"/>
      <c r="J68" s="5"/>
      <c r="K68" s="5"/>
      <c r="L68" s="5"/>
      <c r="M68" s="44"/>
      <c r="N68" s="45"/>
      <c r="O68" s="5"/>
      <c r="P68" s="5"/>
      <c r="Q68" s="34"/>
      <c r="R68" s="34"/>
      <c r="S68" s="34"/>
      <c r="T68" s="34"/>
      <c r="U68" s="5"/>
    </row>
    <row r="69" customFormat="false" ht="12.75" hidden="false" customHeight="false" outlineLevel="0" collapsed="false">
      <c r="A69" s="51"/>
      <c r="B69" s="52"/>
      <c r="C69" s="52"/>
      <c r="D69" s="53"/>
      <c r="E69" s="53"/>
      <c r="F69" s="52"/>
      <c r="G69" s="52"/>
      <c r="H69" s="53"/>
      <c r="I69" s="53"/>
      <c r="J69" s="53"/>
      <c r="K69" s="53"/>
      <c r="L69" s="53"/>
      <c r="M69" s="52"/>
      <c r="N69" s="54"/>
      <c r="O69" s="52"/>
      <c r="P69" s="53"/>
      <c r="Q69" s="53"/>
      <c r="R69" s="53"/>
      <c r="S69" s="53"/>
      <c r="T69" s="53"/>
      <c r="U69" s="52"/>
    </row>
    <row r="70" customFormat="false" ht="12.75" hidden="false" customHeight="false" outlineLevel="0" collapsed="false">
      <c r="A70" s="51"/>
      <c r="B70" s="52"/>
      <c r="C70" s="52"/>
      <c r="D70" s="53"/>
      <c r="E70" s="53"/>
      <c r="F70" s="52"/>
      <c r="G70" s="52"/>
      <c r="H70" s="53"/>
      <c r="I70" s="53"/>
      <c r="J70" s="53"/>
      <c r="K70" s="53"/>
      <c r="L70" s="53"/>
      <c r="M70" s="52"/>
      <c r="N70" s="54"/>
      <c r="O70" s="52"/>
      <c r="P70" s="53"/>
      <c r="Q70" s="53"/>
      <c r="R70" s="53"/>
      <c r="S70" s="53"/>
      <c r="T70" s="53"/>
      <c r="U70" s="52"/>
    </row>
    <row r="71" customFormat="false" ht="12.75" hidden="false" customHeight="false" outlineLevel="0" collapsed="false">
      <c r="A71" s="51"/>
      <c r="B71" s="52"/>
      <c r="C71" s="52"/>
      <c r="D71" s="53"/>
      <c r="E71" s="53"/>
      <c r="F71" s="52"/>
      <c r="G71" s="52"/>
      <c r="H71" s="53"/>
      <c r="I71" s="53"/>
      <c r="J71" s="53"/>
      <c r="K71" s="53"/>
      <c r="L71" s="53"/>
      <c r="M71" s="52"/>
      <c r="N71" s="54"/>
      <c r="O71" s="52"/>
      <c r="P71" s="53"/>
      <c r="Q71" s="53"/>
      <c r="R71" s="53"/>
      <c r="S71" s="53"/>
      <c r="T71" s="53"/>
      <c r="U71" s="52"/>
    </row>
    <row r="72" customFormat="false" ht="12.75" hidden="false" customHeight="false" outlineLevel="0" collapsed="false">
      <c r="V72" s="55"/>
    </row>
    <row r="73" customFormat="false" ht="12.75" hidden="false" customHeight="false" outlineLevel="0" collapsed="false">
      <c r="A73" s="56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58"/>
      <c r="R73" s="58"/>
      <c r="S73" s="58"/>
      <c r="T73" s="58"/>
      <c r="U73" s="58"/>
    </row>
    <row r="74" customFormat="false" ht="12.75" hidden="false" customHeight="false" outlineLevel="0" collapsed="false"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customFormat="false" ht="12.7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60"/>
      <c r="O75" s="59"/>
      <c r="P75" s="59"/>
      <c r="Q75" s="59"/>
      <c r="R75" s="59"/>
      <c r="S75" s="59"/>
      <c r="T75" s="59"/>
      <c r="U75" s="59"/>
    </row>
    <row r="76" customFormat="false" ht="12.75" hidden="false" customHeight="false" outlineLevel="0" collapsed="false">
      <c r="D76" s="19"/>
      <c r="E76" s="19"/>
      <c r="M76" s="19"/>
    </row>
    <row r="79" customFormat="false" ht="12.75" hidden="false" customHeight="false" outlineLevel="0" collapsed="false">
      <c r="D79" s="19"/>
      <c r="E79" s="19"/>
      <c r="M79" s="19"/>
    </row>
    <row r="80" customFormat="false" ht="12.75" hidden="false" customHeight="false" outlineLevel="0" collapsed="false">
      <c r="D80" s="56"/>
      <c r="E80" s="56"/>
    </row>
  </sheetData>
  <autoFilter ref="D4:U68"/>
  <mergeCells count="3">
    <mergeCell ref="A2:U2"/>
    <mergeCell ref="D73:O73"/>
    <mergeCell ref="D74:U74"/>
  </mergeCells>
  <dataValidations count="1">
    <dataValidation allowBlank="true" errorStyle="stop" operator="between" showDropDown="false" showErrorMessage="true" showInputMessage="false" sqref="Q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10.13"/>
    <col collapsed="false" customWidth="true" hidden="false" outlineLevel="0" max="3" min="3" style="19" width="9.7"/>
    <col collapsed="false" customWidth="true" hidden="false" outlineLevel="0" max="5" min="4" style="20" width="19.85"/>
    <col collapsed="false" customWidth="true" hidden="false" outlineLevel="0" max="6" min="6" style="19" width="19.99"/>
    <col collapsed="false" customWidth="true" hidden="false" outlineLevel="0" max="11" min="7" style="19" width="17.7"/>
    <col collapsed="false" customWidth="true" hidden="false" outlineLevel="0" max="12" min="12" style="21" width="11.85"/>
    <col collapsed="false" customWidth="true" hidden="false" outlineLevel="0" max="13" min="13" style="22" width="14.56"/>
    <col collapsed="false" customWidth="true" hidden="false" outlineLevel="0" max="14" min="14" style="19" width="11.7"/>
    <col collapsed="false" customWidth="true" hidden="false" outlineLevel="0" max="18" min="15" style="19" width="16.99"/>
    <col collapsed="false" customWidth="true" hidden="false" outlineLevel="0" max="19" min="19" style="19" width="17.85"/>
    <col collapsed="false" customWidth="true" hidden="false" outlineLevel="0" max="20" min="20" style="23" width="11.7"/>
    <col collapsed="false" customWidth="false" hidden="false" outlineLevel="0" max="257" min="21" style="23" width="9.14"/>
  </cols>
  <sheetData>
    <row r="1" customFormat="false" ht="21.75" hidden="false" customHeight="true" outlineLevel="0" collapsed="false">
      <c r="O1" s="24"/>
      <c r="P1" s="24"/>
      <c r="Q1" s="24"/>
      <c r="R1" s="24"/>
      <c r="S1" s="24"/>
    </row>
    <row r="2" s="26" customFormat="true" ht="37.5" hidden="false" customHeight="true" outlineLevel="0" collapsed="false">
      <c r="A2" s="25" t="s">
        <v>70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96.75" hidden="false" customHeight="true" outlineLevel="0" collapsed="false">
      <c r="A3" s="3" t="s">
        <v>412</v>
      </c>
      <c r="B3" s="3" t="s">
        <v>413</v>
      </c>
      <c r="C3" s="3" t="s">
        <v>414</v>
      </c>
      <c r="D3" s="3" t="s">
        <v>415</v>
      </c>
      <c r="E3" s="3" t="s">
        <v>416</v>
      </c>
      <c r="F3" s="3" t="s">
        <v>417</v>
      </c>
      <c r="G3" s="3" t="s">
        <v>419</v>
      </c>
      <c r="H3" s="3" t="s">
        <v>703</v>
      </c>
      <c r="I3" s="3" t="s">
        <v>13</v>
      </c>
      <c r="J3" s="3" t="s">
        <v>421</v>
      </c>
      <c r="K3" s="3" t="s">
        <v>422</v>
      </c>
      <c r="L3" s="27" t="s">
        <v>423</v>
      </c>
      <c r="M3" s="28" t="s">
        <v>424</v>
      </c>
      <c r="N3" s="3" t="s">
        <v>425</v>
      </c>
      <c r="O3" s="3" t="s">
        <v>426</v>
      </c>
      <c r="P3" s="3" t="s">
        <v>427</v>
      </c>
      <c r="Q3" s="3" t="s">
        <v>428</v>
      </c>
      <c r="R3" s="3" t="s">
        <v>429</v>
      </c>
      <c r="S3" s="3" t="s">
        <v>431</v>
      </c>
      <c r="T3" s="29"/>
    </row>
    <row r="4" customFormat="false" ht="18.75" hidden="false" customHeight="true" outlineLevel="0" collapsed="false">
      <c r="A4" s="30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2"/>
      <c r="N4" s="31"/>
      <c r="O4" s="31"/>
      <c r="P4" s="31"/>
      <c r="Q4" s="31"/>
      <c r="R4" s="31"/>
      <c r="S4" s="31"/>
    </row>
    <row r="5" s="62" customFormat="true" ht="204.75" hidden="false" customHeight="true" outlineLevel="0" collapsed="false">
      <c r="A5" s="5" t="n">
        <v>1</v>
      </c>
      <c r="B5" s="33" t="s">
        <v>704</v>
      </c>
      <c r="C5" s="34" t="s">
        <v>705</v>
      </c>
      <c r="D5" s="5" t="s">
        <v>706</v>
      </c>
      <c r="E5" s="5" t="s">
        <v>456</v>
      </c>
      <c r="F5" s="5" t="s">
        <v>707</v>
      </c>
      <c r="G5" s="5" t="s">
        <v>708</v>
      </c>
      <c r="H5" s="5" t="s">
        <v>709</v>
      </c>
      <c r="I5" s="35" t="s">
        <v>710</v>
      </c>
      <c r="J5" s="35" t="s">
        <v>27</v>
      </c>
      <c r="K5" s="5" t="s">
        <v>711</v>
      </c>
      <c r="L5" s="5" t="s">
        <v>712</v>
      </c>
      <c r="M5" s="45" t="n">
        <v>4913260.62</v>
      </c>
      <c r="N5" s="5" t="n">
        <v>4203</v>
      </c>
      <c r="O5" s="61"/>
      <c r="P5" s="61"/>
      <c r="Q5" s="61"/>
      <c r="R5" s="61"/>
      <c r="S5" s="5" t="s">
        <v>713</v>
      </c>
    </row>
    <row r="6" customFormat="false" ht="161.25" hidden="false" customHeight="true" outlineLevel="0" collapsed="false">
      <c r="A6" s="39" t="n">
        <v>2</v>
      </c>
      <c r="B6" s="33" t="s">
        <v>714</v>
      </c>
      <c r="C6" s="34" t="s">
        <v>705</v>
      </c>
      <c r="D6" s="5" t="s">
        <v>706</v>
      </c>
      <c r="E6" s="5" t="s">
        <v>456</v>
      </c>
      <c r="F6" s="5" t="s">
        <v>715</v>
      </c>
      <c r="G6" s="35" t="s">
        <v>716</v>
      </c>
      <c r="H6" s="5" t="s">
        <v>717</v>
      </c>
      <c r="I6" s="35" t="s">
        <v>710</v>
      </c>
      <c r="J6" s="35" t="s">
        <v>27</v>
      </c>
      <c r="K6" s="5" t="s">
        <v>718</v>
      </c>
      <c r="L6" s="44" t="s">
        <v>719</v>
      </c>
      <c r="M6" s="37" t="s">
        <v>592</v>
      </c>
      <c r="N6" s="5" t="s">
        <v>720</v>
      </c>
      <c r="O6" s="5"/>
      <c r="P6" s="5"/>
      <c r="Q6" s="5"/>
      <c r="R6" s="5"/>
      <c r="S6" s="5" t="s">
        <v>721</v>
      </c>
    </row>
    <row r="7" customFormat="false" ht="130.5" hidden="false" customHeight="true" outlineLevel="0" collapsed="false">
      <c r="A7" s="39" t="n">
        <v>1</v>
      </c>
      <c r="B7" s="33" t="s">
        <v>722</v>
      </c>
      <c r="C7" s="34" t="s">
        <v>705</v>
      </c>
      <c r="D7" s="5" t="s">
        <v>706</v>
      </c>
      <c r="E7" s="5" t="s">
        <v>456</v>
      </c>
      <c r="F7" s="5" t="s">
        <v>707</v>
      </c>
      <c r="G7" s="35" t="s">
        <v>723</v>
      </c>
      <c r="H7" s="5" t="s">
        <v>709</v>
      </c>
      <c r="I7" s="35" t="s">
        <v>710</v>
      </c>
      <c r="J7" s="35" t="s">
        <v>27</v>
      </c>
      <c r="K7" s="35" t="s">
        <v>724</v>
      </c>
      <c r="L7" s="36" t="s">
        <v>725</v>
      </c>
      <c r="M7" s="37" t="n">
        <v>271433.1</v>
      </c>
      <c r="N7" s="35" t="n">
        <v>4203</v>
      </c>
      <c r="O7" s="5"/>
      <c r="P7" s="5"/>
      <c r="Q7" s="5"/>
      <c r="R7" s="5"/>
      <c r="S7" s="5" t="s">
        <v>726</v>
      </c>
    </row>
    <row r="8" customFormat="false" ht="12.75" hidden="false" customHeight="false" outlineLevel="0" collapsed="false">
      <c r="A8" s="39" t="n">
        <v>4</v>
      </c>
      <c r="B8" s="33" t="s">
        <v>727</v>
      </c>
      <c r="C8" s="34"/>
      <c r="D8" s="5"/>
      <c r="E8" s="5"/>
      <c r="F8" s="5"/>
      <c r="G8" s="5"/>
      <c r="H8" s="5"/>
      <c r="I8" s="5"/>
      <c r="J8" s="5"/>
      <c r="K8" s="5"/>
      <c r="L8" s="44"/>
      <c r="M8" s="4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39" t="n">
        <v>5</v>
      </c>
      <c r="B9" s="33" t="s">
        <v>728</v>
      </c>
      <c r="C9" s="34"/>
      <c r="D9" s="5"/>
      <c r="E9" s="5"/>
      <c r="F9" s="5"/>
      <c r="G9" s="5"/>
      <c r="H9" s="5"/>
      <c r="I9" s="5"/>
      <c r="J9" s="5"/>
      <c r="K9" s="5"/>
      <c r="L9" s="44"/>
      <c r="M9" s="4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51"/>
      <c r="B10" s="52"/>
      <c r="C10" s="52"/>
      <c r="D10" s="53"/>
      <c r="E10" s="53"/>
      <c r="F10" s="52"/>
      <c r="G10" s="53"/>
      <c r="H10" s="53"/>
      <c r="I10" s="53"/>
      <c r="J10" s="53"/>
      <c r="K10" s="53"/>
      <c r="L10" s="63"/>
      <c r="M10" s="54"/>
      <c r="N10" s="52"/>
      <c r="O10" s="53"/>
      <c r="P10" s="53"/>
      <c r="Q10" s="53"/>
      <c r="R10" s="53"/>
      <c r="S10" s="52"/>
    </row>
    <row r="11" customFormat="false" ht="12.75" hidden="false" customHeight="false" outlineLevel="0" collapsed="false">
      <c r="A11" s="51"/>
      <c r="B11" s="52"/>
      <c r="C11" s="52"/>
      <c r="D11" s="53"/>
      <c r="E11" s="53"/>
      <c r="F11" s="52"/>
      <c r="G11" s="53"/>
      <c r="H11" s="53"/>
      <c r="I11" s="53"/>
      <c r="J11" s="53"/>
      <c r="K11" s="53"/>
      <c r="L11" s="63"/>
      <c r="M11" s="54"/>
      <c r="N11" s="52"/>
      <c r="O11" s="53"/>
      <c r="P11" s="53"/>
      <c r="Q11" s="53"/>
      <c r="R11" s="53"/>
      <c r="S11" s="52"/>
    </row>
    <row r="12" customFormat="false" ht="12.75" hidden="false" customHeight="false" outlineLevel="0" collapsed="false">
      <c r="A12" s="51"/>
      <c r="B12" s="52"/>
      <c r="C12" s="52"/>
      <c r="D12" s="53"/>
      <c r="E12" s="53"/>
      <c r="F12" s="52"/>
      <c r="G12" s="53"/>
      <c r="H12" s="53"/>
      <c r="I12" s="53"/>
      <c r="J12" s="53"/>
      <c r="K12" s="53"/>
      <c r="L12" s="63"/>
      <c r="M12" s="54"/>
      <c r="N12" s="52"/>
      <c r="O12" s="53"/>
      <c r="P12" s="53"/>
      <c r="Q12" s="53"/>
      <c r="R12" s="53"/>
      <c r="S12" s="52"/>
    </row>
    <row r="13" customFormat="false" ht="12.75" hidden="false" customHeight="false" outlineLevel="0" collapsed="false">
      <c r="A13" s="51"/>
      <c r="B13" s="52"/>
      <c r="C13" s="52"/>
      <c r="D13" s="53"/>
      <c r="E13" s="53"/>
      <c r="F13" s="52"/>
      <c r="G13" s="53"/>
      <c r="H13" s="53"/>
      <c r="I13" s="53"/>
      <c r="J13" s="53"/>
      <c r="K13" s="53"/>
      <c r="L13" s="63"/>
      <c r="M13" s="54"/>
      <c r="N13" s="52"/>
      <c r="O13" s="53"/>
      <c r="P13" s="53"/>
      <c r="Q13" s="53"/>
      <c r="R13" s="53"/>
      <c r="S13" s="52"/>
    </row>
    <row r="14" customFormat="false" ht="12.75" hidden="false" customHeight="false" outlineLevel="0" collapsed="false">
      <c r="A14" s="51"/>
      <c r="B14" s="52"/>
      <c r="C14" s="52"/>
      <c r="D14" s="53"/>
      <c r="E14" s="53"/>
      <c r="F14" s="52"/>
      <c r="G14" s="53"/>
      <c r="H14" s="53"/>
      <c r="I14" s="53"/>
      <c r="J14" s="53"/>
      <c r="K14" s="64"/>
      <c r="L14" s="63"/>
      <c r="M14" s="63"/>
      <c r="N14" s="52"/>
      <c r="O14" s="53"/>
      <c r="P14" s="53"/>
      <c r="Q14" s="53"/>
      <c r="R14" s="53"/>
      <c r="S14" s="52"/>
    </row>
    <row r="15" customFormat="false" ht="12.75" hidden="false" customHeight="false" outlineLevel="0" collapsed="false">
      <c r="A15" s="51"/>
      <c r="B15" s="52"/>
      <c r="C15" s="52"/>
      <c r="D15" s="53"/>
      <c r="E15" s="53"/>
      <c r="F15" s="52"/>
      <c r="G15" s="53"/>
      <c r="H15" s="53"/>
      <c r="I15" s="53"/>
      <c r="J15" s="53"/>
      <c r="K15" s="64"/>
      <c r="L15" s="63"/>
      <c r="M15" s="63"/>
      <c r="N15" s="52"/>
      <c r="O15" s="53"/>
      <c r="P15" s="53"/>
      <c r="Q15" s="53"/>
      <c r="R15" s="53"/>
      <c r="S15" s="52"/>
    </row>
    <row r="16" customFormat="false" ht="12.75" hidden="false" customHeight="false" outlineLevel="0" collapsed="false">
      <c r="A16" s="51"/>
      <c r="B16" s="52"/>
      <c r="C16" s="52"/>
      <c r="D16" s="53"/>
      <c r="E16" s="53"/>
      <c r="F16" s="52"/>
      <c r="G16" s="53"/>
      <c r="H16" s="53"/>
      <c r="I16" s="53"/>
      <c r="J16" s="53"/>
      <c r="K16" s="64"/>
      <c r="L16" s="63"/>
      <c r="M16" s="63"/>
      <c r="N16" s="52"/>
      <c r="O16" s="53"/>
      <c r="P16" s="53"/>
      <c r="Q16" s="53"/>
      <c r="R16" s="53"/>
      <c r="S16" s="52"/>
    </row>
    <row r="17" customFormat="false" ht="12.75" hidden="false" customHeight="false" outlineLevel="0" collapsed="false">
      <c r="A17" s="51"/>
      <c r="B17" s="52"/>
      <c r="C17" s="52"/>
      <c r="D17" s="53"/>
      <c r="E17" s="53"/>
      <c r="F17" s="52"/>
      <c r="G17" s="53"/>
      <c r="H17" s="53"/>
      <c r="I17" s="53"/>
      <c r="J17" s="53"/>
      <c r="K17" s="53"/>
      <c r="L17" s="52"/>
      <c r="M17" s="54"/>
      <c r="N17" s="52"/>
      <c r="O17" s="53"/>
      <c r="P17" s="53"/>
      <c r="Q17" s="53"/>
      <c r="R17" s="53"/>
      <c r="S17" s="52"/>
    </row>
    <row r="18" customFormat="false" ht="12.75" hidden="false" customHeight="false" outlineLevel="0" collapsed="false">
      <c r="A18" s="0"/>
      <c r="B18" s="51"/>
      <c r="C18" s="52"/>
      <c r="D18" s="52"/>
      <c r="E18" s="53"/>
      <c r="F18" s="23"/>
      <c r="G18" s="53"/>
      <c r="H18" s="53"/>
      <c r="I18" s="53"/>
      <c r="J18" s="53"/>
      <c r="K18" s="53"/>
      <c r="L18" s="53"/>
      <c r="M18" s="52"/>
      <c r="N18" s="54"/>
      <c r="O18" s="52"/>
      <c r="P18" s="53"/>
      <c r="Q18" s="53"/>
      <c r="R18" s="53"/>
      <c r="S18" s="53"/>
      <c r="T18" s="52"/>
    </row>
    <row r="19" customFormat="false" ht="12.75" hidden="false" customHeight="false" outlineLevel="0" collapsed="false">
      <c r="A19" s="23"/>
      <c r="B19" s="51"/>
      <c r="C19" s="52"/>
      <c r="D19" s="52"/>
      <c r="E19" s="53"/>
      <c r="F19" s="53"/>
      <c r="G19" s="52"/>
      <c r="H19" s="53"/>
      <c r="I19" s="53"/>
      <c r="J19" s="53"/>
      <c r="K19" s="53"/>
      <c r="L19" s="53"/>
      <c r="M19" s="52"/>
      <c r="N19" s="54"/>
      <c r="O19" s="52"/>
      <c r="P19" s="53"/>
      <c r="Q19" s="53"/>
      <c r="R19" s="53"/>
      <c r="S19" s="53"/>
      <c r="T19" s="52"/>
    </row>
    <row r="20" customFormat="false" ht="12.75" hidden="false" customHeight="false" outlineLevel="0" collapsed="false">
      <c r="T20" s="55"/>
    </row>
    <row r="21" customFormat="false" ht="12.75" hidden="false" customHeight="true" outlineLevel="0" collapsed="false">
      <c r="A21" s="56"/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  <c r="R21" s="58"/>
      <c r="S21" s="58"/>
    </row>
    <row r="22" customFormat="false" ht="12.75" hidden="false" customHeight="true" outlineLevel="0" collapsed="false"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</row>
    <row r="23" customFormat="false" ht="12.75" hidden="false" customHeight="false" outlineLevel="0" collapsed="false"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59"/>
      <c r="O23" s="59"/>
      <c r="P23" s="59"/>
      <c r="Q23" s="59"/>
      <c r="R23" s="59"/>
      <c r="S23" s="59"/>
    </row>
    <row r="24" customFormat="false" ht="12.75" hidden="false" customHeight="false" outlineLevel="0" collapsed="false">
      <c r="D24" s="19"/>
      <c r="E24" s="19"/>
      <c r="L24" s="19"/>
    </row>
    <row r="27" customFormat="false" ht="12.75" hidden="false" customHeight="false" outlineLevel="0" collapsed="false">
      <c r="D27" s="19"/>
      <c r="E27" s="19"/>
      <c r="L27" s="19"/>
    </row>
    <row r="28" customFormat="false" ht="12.75" hidden="false" customHeight="false" outlineLevel="0" collapsed="false">
      <c r="D28" s="56"/>
      <c r="E28" s="56"/>
    </row>
  </sheetData>
  <autoFilter ref="A4:S9"/>
  <mergeCells count="3">
    <mergeCell ref="A2:S2"/>
    <mergeCell ref="D21:N21"/>
    <mergeCell ref="D22:S22"/>
  </mergeCells>
  <dataValidations count="1">
    <dataValidation allowBlank="true" errorStyle="stop" operator="between" showDropDown="false" showErrorMessage="true" showInputMessage="false" sqref="P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5.75" hidden="false" customHeight="true" outlineLevel="0" collapsed="false">
      <c r="A2" s="65" t="s">
        <v>7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331.5" hidden="false" customHeight="false" outlineLevel="0" collapsed="false">
      <c r="A4" s="67" t="s">
        <v>413</v>
      </c>
      <c r="B4" s="67" t="s">
        <v>730</v>
      </c>
      <c r="C4" s="67" t="s">
        <v>415</v>
      </c>
      <c r="D4" s="67" t="s">
        <v>416</v>
      </c>
      <c r="E4" s="67" t="s">
        <v>731</v>
      </c>
      <c r="F4" s="67" t="s">
        <v>732</v>
      </c>
      <c r="G4" s="67" t="s">
        <v>733</v>
      </c>
      <c r="H4" s="67" t="s">
        <v>734</v>
      </c>
      <c r="I4" s="67" t="s">
        <v>735</v>
      </c>
      <c r="J4" s="68" t="s">
        <v>736</v>
      </c>
      <c r="K4" s="68" t="s">
        <v>737</v>
      </c>
      <c r="L4" s="68" t="s">
        <v>738</v>
      </c>
      <c r="M4" s="68" t="s">
        <v>739</v>
      </c>
      <c r="N4" s="68" t="s">
        <v>740</v>
      </c>
    </row>
    <row r="5" customFormat="false" ht="15.75" hidden="false" customHeight="fals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  <c r="N5" s="69" t="n">
        <v>14</v>
      </c>
    </row>
    <row r="6" customFormat="false" ht="12.7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72" t="s">
        <v>741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</row>
    <row r="5" customFormat="false" ht="15.75" hidden="false" customHeight="false" outlineLevel="0" collapsed="false">
      <c r="A5" s="66"/>
      <c r="B5" s="66"/>
      <c r="C5" s="66"/>
      <c r="D5" s="75" t="s">
        <v>742</v>
      </c>
      <c r="E5" s="66"/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382.5" hidden="false" customHeight="false" outlineLevel="0" collapsed="false">
      <c r="A7" s="67" t="s">
        <v>413</v>
      </c>
      <c r="B7" s="76" t="s">
        <v>743</v>
      </c>
      <c r="C7" s="76" t="s">
        <v>744</v>
      </c>
      <c r="D7" s="67" t="s">
        <v>733</v>
      </c>
      <c r="E7" s="67" t="s">
        <v>734</v>
      </c>
      <c r="F7" s="67" t="s">
        <v>745</v>
      </c>
      <c r="G7" s="67" t="s">
        <v>739</v>
      </c>
      <c r="H7" s="67" t="s">
        <v>740</v>
      </c>
    </row>
    <row r="8" customFormat="false" ht="15.75" hidden="false" customHeight="fals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</row>
    <row r="9" customFormat="false" ht="12.75" hidden="false" customHeight="false" outlineLevel="0" collapsed="false">
      <c r="A9" s="71" t="s">
        <v>746</v>
      </c>
      <c r="B9" s="71"/>
      <c r="C9" s="71"/>
      <c r="D9" s="71"/>
      <c r="E9" s="71"/>
      <c r="F9" s="71"/>
      <c r="G9" s="71"/>
      <c r="H9" s="71"/>
    </row>
    <row r="10" customFormat="false" ht="12.75" hidden="false" customHeight="false" outlineLevel="0" collapsed="false">
      <c r="A10" s="71" t="s">
        <v>747</v>
      </c>
      <c r="B10" s="71"/>
      <c r="C10" s="71"/>
      <c r="D10" s="71"/>
      <c r="E10" s="71"/>
      <c r="F10" s="71"/>
      <c r="G10" s="71"/>
      <c r="H10" s="71"/>
    </row>
    <row r="11" customFormat="false" ht="12.75" hidden="false" customHeight="false" outlineLevel="0" collapsed="false">
      <c r="A11" s="71" t="s">
        <v>748</v>
      </c>
      <c r="B11" s="71"/>
      <c r="C11" s="71"/>
      <c r="D11" s="71"/>
      <c r="E11" s="71"/>
      <c r="F11" s="71"/>
      <c r="G11" s="71"/>
      <c r="H11" s="71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7" t="s">
        <v>749</v>
      </c>
      <c r="B1" s="66"/>
      <c r="C1" s="66"/>
      <c r="D1" s="66"/>
      <c r="E1" s="66"/>
      <c r="F1" s="66"/>
      <c r="G1" s="66"/>
      <c r="H1" s="66"/>
      <c r="W1" s="77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395.25" hidden="false" customHeight="false" outlineLevel="0" collapsed="false">
      <c r="A3" s="67" t="s">
        <v>413</v>
      </c>
      <c r="B3" s="76" t="s">
        <v>750</v>
      </c>
      <c r="C3" s="76" t="s">
        <v>751</v>
      </c>
      <c r="D3" s="67" t="s">
        <v>733</v>
      </c>
      <c r="E3" s="67" t="s">
        <v>734</v>
      </c>
      <c r="F3" s="67" t="s">
        <v>745</v>
      </c>
      <c r="G3" s="67" t="s">
        <v>739</v>
      </c>
      <c r="H3" s="67" t="s">
        <v>740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customFormat="false" ht="15.75" hidden="false" customHeight="fals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</row>
    <row r="5" customFormat="false" ht="12.75" hidden="false" customHeight="false" outlineLevel="0" collapsed="false">
      <c r="A5" s="71" t="s">
        <v>752</v>
      </c>
      <c r="B5" s="71"/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A6" s="71" t="s">
        <v>753</v>
      </c>
      <c r="B6" s="71"/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A7" s="71" t="s">
        <v>754</v>
      </c>
      <c r="B7" s="71"/>
      <c r="C7" s="71"/>
      <c r="D7" s="71"/>
      <c r="E7" s="71"/>
      <c r="F7" s="71"/>
      <c r="G7" s="71"/>
      <c r="H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56"/>
    <col collapsed="false" customWidth="true" hidden="false" outlineLevel="0" max="5" min="5" style="0" width="24.99"/>
    <col collapsed="false" customWidth="true" hidden="false" outlineLevel="0" max="6" min="6" style="0" width="21.13"/>
    <col collapsed="false" customWidth="true" hidden="false" outlineLevel="0" max="7" min="7" style="0" width="23.28"/>
    <col collapsed="false" customWidth="true" hidden="false" outlineLevel="0" max="8" min="8" style="0" width="35.13"/>
    <col collapsed="false" customWidth="true" hidden="false" outlineLevel="0" max="9" min="9" style="0" width="45.7"/>
  </cols>
  <sheetData>
    <row r="1" customFormat="false" ht="15.75" hidden="false" customHeight="true" outlineLevel="0" collapsed="false">
      <c r="A1" s="79" t="s">
        <v>755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65.75" hidden="false" customHeight="false" outlineLevel="0" collapsed="false">
      <c r="A3" s="67" t="s">
        <v>413</v>
      </c>
      <c r="B3" s="76" t="s">
        <v>756</v>
      </c>
      <c r="C3" s="76" t="s">
        <v>757</v>
      </c>
      <c r="D3" s="67" t="s">
        <v>733</v>
      </c>
      <c r="E3" s="67" t="s">
        <v>758</v>
      </c>
      <c r="F3" s="67" t="s">
        <v>734</v>
      </c>
      <c r="G3" s="67" t="s">
        <v>745</v>
      </c>
      <c r="H3" s="67" t="s">
        <v>739</v>
      </c>
      <c r="I3" s="67" t="s">
        <v>740</v>
      </c>
    </row>
    <row r="4" customFormat="false" ht="15.75" hidden="false" customHeight="fals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</row>
    <row r="5" customFormat="false" ht="230.25" hidden="false" customHeight="true" outlineLevel="0" collapsed="false">
      <c r="A5" s="80" t="s">
        <v>759</v>
      </c>
      <c r="B5" s="81" t="s">
        <v>760</v>
      </c>
      <c r="C5" s="82" t="s">
        <v>761</v>
      </c>
      <c r="D5" s="3" t="s">
        <v>26</v>
      </c>
      <c r="E5" s="83" t="n">
        <v>573000</v>
      </c>
      <c r="F5" s="81" t="s">
        <v>762</v>
      </c>
      <c r="G5" s="84" t="s">
        <v>763</v>
      </c>
      <c r="H5" s="84" t="s">
        <v>764</v>
      </c>
      <c r="I5" s="84" t="s">
        <v>765</v>
      </c>
    </row>
    <row r="6" customFormat="false" ht="15" hidden="false" customHeight="false" outlineLevel="0" collapsed="false">
      <c r="A6" s="80" t="s">
        <v>766</v>
      </c>
      <c r="B6" s="85"/>
      <c r="C6" s="71"/>
      <c r="D6" s="86"/>
      <c r="E6" s="87"/>
      <c r="F6" s="88"/>
      <c r="G6" s="89"/>
      <c r="H6" s="89"/>
      <c r="I6" s="89" t="s">
        <v>76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4.56"/>
  </cols>
  <sheetData>
    <row r="1" customFormat="false" ht="15.75" hidden="false" customHeight="true" outlineLevel="0" collapsed="false">
      <c r="A1" s="72" t="s">
        <v>767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331.5" hidden="false" customHeight="false" outlineLevel="0" collapsed="false">
      <c r="A3" s="67" t="s">
        <v>413</v>
      </c>
      <c r="B3" s="76" t="s">
        <v>768</v>
      </c>
      <c r="C3" s="76" t="s">
        <v>769</v>
      </c>
      <c r="D3" s="76" t="s">
        <v>770</v>
      </c>
      <c r="E3" s="67" t="s">
        <v>733</v>
      </c>
      <c r="F3" s="67" t="s">
        <v>734</v>
      </c>
      <c r="G3" s="76" t="s">
        <v>771</v>
      </c>
      <c r="H3" s="67" t="s">
        <v>745</v>
      </c>
      <c r="I3" s="67" t="s">
        <v>739</v>
      </c>
      <c r="J3" s="67" t="s">
        <v>740</v>
      </c>
    </row>
    <row r="4" customFormat="false" ht="15.75" hidden="false" customHeight="fals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</row>
    <row r="5" customFormat="false" ht="12.75" hidden="false" customHeight="false" outlineLevel="0" collapsed="false">
      <c r="A5" s="71" t="s">
        <v>772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71" t="s">
        <v>773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false" outlineLevel="0" collapsed="false">
      <c r="A7" s="71" t="s">
        <v>774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76.5" hidden="false" customHeight="true" outlineLevel="0" collapsed="false">
      <c r="A14" s="90" t="s">
        <v>775</v>
      </c>
      <c r="B14" s="90"/>
      <c r="C14" s="90"/>
      <c r="D14" s="90"/>
      <c r="E14" s="90"/>
      <c r="F14" s="90"/>
      <c r="G14" s="90"/>
      <c r="H14" s="90"/>
      <c r="I14" s="90"/>
      <c r="J14" s="90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7" t="s">
        <v>77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267.75" hidden="false" customHeight="false" outlineLevel="0" collapsed="false">
      <c r="A3" s="69" t="s">
        <v>777</v>
      </c>
      <c r="B3" s="91" t="s">
        <v>778</v>
      </c>
      <c r="C3" s="91" t="s">
        <v>779</v>
      </c>
      <c r="D3" s="91" t="s">
        <v>780</v>
      </c>
      <c r="E3" s="69" t="s">
        <v>740</v>
      </c>
      <c r="F3" s="66"/>
      <c r="G3" s="66"/>
      <c r="H3" s="66"/>
      <c r="I3" s="66"/>
      <c r="J3" s="66"/>
    </row>
    <row r="4" customFormat="false" ht="15.75" hidden="false" customHeight="fals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6"/>
      <c r="G4" s="66"/>
      <c r="H4" s="66"/>
      <c r="I4" s="66"/>
      <c r="J4" s="66"/>
    </row>
    <row r="5" customFormat="false" ht="360" hidden="false" customHeight="false" outlineLevel="0" collapsed="false">
      <c r="A5" s="92" t="s">
        <v>781</v>
      </c>
      <c r="B5" s="3" t="s">
        <v>26</v>
      </c>
      <c r="C5" s="93"/>
      <c r="D5" s="71"/>
      <c r="E5" s="71"/>
      <c r="F5" s="66"/>
      <c r="G5" s="66"/>
      <c r="H5" s="66"/>
      <c r="I5" s="66"/>
      <c r="J5" s="66"/>
    </row>
    <row r="6" customFormat="false" ht="360" hidden="false" customHeight="false" outlineLevel="0" collapsed="false">
      <c r="A6" s="71" t="s">
        <v>782</v>
      </c>
      <c r="B6" s="3" t="s">
        <v>26</v>
      </c>
      <c r="C6" s="93" t="s">
        <v>187</v>
      </c>
      <c r="D6" s="71"/>
      <c r="E6" s="71"/>
      <c r="F6" s="66"/>
      <c r="G6" s="66"/>
      <c r="H6" s="66"/>
      <c r="I6" s="66"/>
      <c r="J6" s="66"/>
    </row>
    <row r="7" customFormat="false" ht="360" hidden="false" customHeight="false" outlineLevel="0" collapsed="false">
      <c r="A7" s="92" t="s">
        <v>783</v>
      </c>
      <c r="B7" s="3" t="s">
        <v>26</v>
      </c>
      <c r="C7" s="88"/>
      <c r="D7" s="71"/>
      <c r="E7" s="71"/>
      <c r="F7" s="66"/>
      <c r="G7" s="66"/>
      <c r="H7" s="66"/>
      <c r="I7" s="66"/>
      <c r="J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18T03:02:41Z</cp:lastPrinted>
  <dcterms:modified xsi:type="dcterms:W3CDTF">2024-07-31T04:58:07Z</dcterms:modified>
  <cp:revision>0</cp:revision>
  <dc:subject/>
  <dc:title/>
</cp:coreProperties>
</file>